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jpeg" ContentType="image/jpeg"/>
  <Override PartName="/xl/media/image7.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Request" sheetId="1" state="visible" r:id="rId2"/>
    <sheet name="TASKS" sheetId="2" state="hidden" r:id="rId3"/>
    <sheet name="QUOTE" sheetId="3" state="hidden" r:id="rId4"/>
  </sheets>
  <definedNames>
    <definedName function="false" hidden="false" localSheetId="0" name="_xlnm.Print_Area" vbProcedure="false">'New Request'!$B$1:$N$128</definedName>
    <definedName function="false" hidden="false" name="AirportCodes" vbProcedure="false">#REF!</definedName>
    <definedName function="false" hidden="false" name="Contract" vbProcedure="false">#REF!</definedName>
    <definedName function="false" hidden="false" name="Countries" vbProcedure="false">#REF!</definedName>
    <definedName function="false" hidden="false" name="Countries1" vbProcedure="false">#REF!</definedName>
    <definedName function="false" hidden="false" name="EngineMark" vbProcedure="false">#REF!</definedName>
    <definedName function="false" hidden="false" name="EngineProgram" vbProcedure="false">#REF!</definedName>
    <definedName function="false" hidden="false" name="EngineType" vbProcedure="false">#REF!</definedName>
    <definedName function="false" hidden="false" name="EngineType1" vbProcedure="false">#REF!</definedName>
    <definedName function="false" hidden="false" name="FinancialResp" vbProcedure="false">#REF!</definedName>
    <definedName function="false" hidden="false" name="OWCController" vbProcedure="false">#REF!</definedName>
    <definedName function="false" hidden="false" name="States" vbProcedure="false">#REF!</definedName>
    <definedName function="false" hidden="false" name="States1" vbProcedure="false">#REF!</definedName>
    <definedName function="false" hidden="false" name="States2" vbProcedure="false">#REF!</definedName>
    <definedName function="false" hidden="false" name="Status" vbProcedure="false">#REF!</definedName>
    <definedName function="false" hidden="false" name="YesNo" vbProcedure="false">#REF!</definedName>
    <definedName function="false" hidden="false" localSheetId="0" name="Excel_BuiltIn__FilterDatabase" vbProcedure="false">'New Request'!$DA$4:$DD$45</definedName>
    <definedName function="false" hidden="false" localSheetId="1" name="Excel_BuiltIn__FilterDatabase" vbProcedure="false">TASKS!$A$1:$E$2077</definedName>
    <definedName function="false" hidden="false" localSheetId="2" name="_Toc177457526" vbProcedure="false">QUOTE!$A$141</definedName>
    <definedName function="false" hidden="false" localSheetId="2" name="_Toc177457527" vbProcedure="false">QUOTE!$A$146</definedName>
    <definedName function="false" hidden="false" localSheetId="2" name="_Toc205169817" vbProcedure="false">QUOTE!$A$141</definedName>
    <definedName function="false" hidden="false" localSheetId="2" name="_Toc205169818" vbProcedure="false">QUOTE!$A$146</definedName>
    <definedName function="false" hidden="false" localSheetId="2" name="_Toc238283135" vbProcedure="false">QUOTE!$A$192</definedName>
    <definedName function="false" hidden="false" localSheetId="2" name="_Toc238283209" vbProcedure="false">QUOTE!$A$192</definedName>
    <definedName function="false" hidden="false" localSheetId="2" name="_Toc266791887" vbProcedure="false">QUOTE!$A$3</definedName>
    <definedName function="false" hidden="false" localSheetId="2" name="_Toc268610519" vbProcedure="false">QUOTE!$A$183</definedName>
    <definedName function="false" hidden="false" localSheetId="2" name="_Toc297015957" vbProcedure="false">QUOTE!$A$158</definedName>
    <definedName function="false" hidden="false" localSheetId="2" name="_Toc297015958" vbProcedure="false">QUOTE!$A$1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9"/>
            <color rgb="FF000000"/>
            <rFont val="Tahoma"/>
            <family val="2"/>
          </rPr>
          <t xml:space="preserve">Airport Code 
4 letter ICAO format
(The ICAO airport code, or location indicator, is a four-letter code designating aerodromes around the world. i.e. Indianapolis International airport = KIND
</t>
        </r>
      </text>
      <mc:AlternateContent>
        <mc:Choice Requires="v2">
          <commentPr autoFill="true" autoScale="false" colHidden="false" locked="false" rowHidden="false" textHAlign="justify" textVAlign="top">
            <anchor moveWithCells="false" sizeWithCells="false">
              <xdr:from>
                <xdr:col>6</xdr:col>
                <xdr:colOff>100</xdr:colOff>
                <xdr:row>28</xdr:row>
                <xdr:rowOff>4</xdr:rowOff>
              </xdr:from>
              <xdr:to>
                <xdr:col>10</xdr:col>
                <xdr:colOff>42</xdr:colOff>
                <xdr:row>41</xdr:row>
                <xdr:rowOff>7</xdr:rowOff>
              </xdr:to>
            </anchor>
          </commentPr>
        </mc:Choice>
        <mc:Fallback/>
      </mc:AlternateContent>
    </comment>
    <comment ref="F35" authorId="0">
      <text>
        <r>
          <rPr>
            <b val="true"/>
            <sz val="9"/>
            <color rgb="FF000000"/>
            <rFont val="Tahoma"/>
            <family val="2"/>
          </rPr>
          <t xml:space="preserve">Selecting Yes designates that customer will accept Approved Data obtained by the Repair Station from the Type Design holder. This is typically a Rolls-Royce Design Approval Holder organization providing Approved Data for acceptance of an identified condition, or a deviation to a limitation in the Instructions for Continued Airworthiness (ICA).
</t>
        </r>
      </text>
      <mc:AlternateContent>
        <mc:Choice Requires="v2">
          <commentPr autoFill="true" autoScale="false" colHidden="false" locked="false" rowHidden="false" textHAlign="justify" textVAlign="top">
            <anchor moveWithCells="false" sizeWithCells="false">
              <xdr:from>
                <xdr:col>6</xdr:col>
                <xdr:colOff>100</xdr:colOff>
                <xdr:row>18</xdr:row>
                <xdr:rowOff>5</xdr:rowOff>
              </xdr:from>
              <xdr:to>
                <xdr:col>10</xdr:col>
                <xdr:colOff>14</xdr:colOff>
                <xdr:row>36</xdr:row>
                <xdr:rowOff>12</xdr:rowOff>
              </xdr:to>
            </anchor>
          </commentPr>
        </mc:Choice>
        <mc:Fallback/>
      </mc:AlternateContent>
    </comment>
    <comment ref="H23" authorId="0">
      <text>
        <r>
          <rPr>
            <b val="true"/>
            <sz val="9"/>
            <color rgb="FF000000"/>
            <rFont val="Tahoma"/>
            <family val="2"/>
          </rPr>
          <t xml:space="preserve">Customer discloses AD status of article to be maintained. If article has a due AD accomplishment or the
work requested is performed to comply with an AD, select Yes.</t>
        </r>
      </text>
      <mc:AlternateContent>
        <mc:Choice Requires="v2">
          <commentPr autoFill="true" autoScale="false" colHidden="false" locked="false" rowHidden="false" textHAlign="justify" textVAlign="top">
            <anchor moveWithCells="false" sizeWithCells="false">
              <xdr:from>
                <xdr:col>10</xdr:col>
                <xdr:colOff>2</xdr:colOff>
                <xdr:row>21</xdr:row>
                <xdr:rowOff>3</xdr:rowOff>
              </xdr:from>
              <xdr:to>
                <xdr:col>14</xdr:col>
                <xdr:colOff>36</xdr:colOff>
                <xdr:row>33</xdr:row>
                <xdr:rowOff>3</xdr:rowOff>
              </xdr:to>
            </anchor>
          </commentPr>
        </mc:Choice>
        <mc:Fallback/>
      </mc:AlternateContent>
    </comment>
    <comment ref="K25" authorId="0">
      <text>
        <r>
          <rPr>
            <b val="true"/>
            <sz val="9"/>
            <color rgb="FF000000"/>
            <rFont val="Tahoma"/>
            <family val="2"/>
          </rPr>
          <t xml:space="preserve">Customer discloses if article to be maintained has been involved in an accident, as defined by 49CFR, §830.2
</t>
        </r>
      </text>
      <mc:AlternateContent>
        <mc:Choice Requires="v2">
          <commentPr autoFill="true" autoScale="false" colHidden="false" locked="false" rowHidden="false" textHAlign="justify" textVAlign="top">
            <anchor moveWithCells="false" sizeWithCells="false">
              <xdr:from>
                <xdr:col>12</xdr:col>
                <xdr:colOff>3</xdr:colOff>
                <xdr:row>20</xdr:row>
                <xdr:rowOff>11</xdr:rowOff>
              </xdr:from>
              <xdr:to>
                <xdr:col>14</xdr:col>
                <xdr:colOff>164</xdr:colOff>
                <xdr:row>29</xdr:row>
                <xdr:rowOff>5</xdr:rowOff>
              </xdr:to>
            </anchor>
          </commentPr>
        </mc:Choice>
        <mc:Fallback/>
      </mc:AlternateContent>
    </comment>
  </commentList>
</comments>
</file>

<file path=xl/sharedStrings.xml><?xml version="1.0" encoding="utf-8"?>
<sst xmlns="http://schemas.openxmlformats.org/spreadsheetml/2006/main" count="8379" uniqueCount="1826">
  <si>
    <t xml:space="preserve">X</t>
  </si>
  <si>
    <r>
      <rPr>
        <b val="true"/>
        <sz val="16"/>
        <rFont val="Arial"/>
        <family val="2"/>
      </rPr>
      <t xml:space="preserve">On-Wing Services North America
</t>
    </r>
    <r>
      <rPr>
        <b val="true"/>
        <sz val="10"/>
        <rFont val="Arial"/>
        <family val="2"/>
      </rPr>
      <t xml:space="preserve">Customer Work Request - </t>
    </r>
    <r>
      <rPr>
        <b val="true"/>
        <sz val="6"/>
        <rFont val="Arial"/>
        <family val="2"/>
      </rPr>
      <t xml:space="preserve">Rev: 16.6</t>
    </r>
  </si>
  <si>
    <t xml:space="preserve">Blue Shaded Fields are Mandatory</t>
  </si>
  <si>
    <t xml:space="preserve"> </t>
  </si>
  <si>
    <t xml:space="preserve">date time</t>
  </si>
  <si>
    <t xml:space="preserve">LABOR</t>
  </si>
  <si>
    <t xml:space="preserve">SAV</t>
  </si>
  <si>
    <t xml:space="preserve">Team, Savannah</t>
  </si>
  <si>
    <t xml:space="preserve">owcsav@rolls-royce.com</t>
  </si>
  <si>
    <t xml:space="preserve">count of files (customer)</t>
  </si>
  <si>
    <t xml:space="preserve">JOB_STAGING_ATTACHMENTS on or off</t>
  </si>
  <si>
    <t xml:space="preserve">TRAVEL</t>
  </si>
  <si>
    <t xml:space="preserve">Baker, Daniel</t>
  </si>
  <si>
    <t xml:space="preserve">Daniel.Baker2@Rolls-Royce.com</t>
  </si>
  <si>
    <t xml:space="preserve">10/22/2015</t>
  </si>
  <si>
    <t xml:space="preserve">SHIPPING</t>
  </si>
  <si>
    <t xml:space="preserve">1100992</t>
  </si>
  <si>
    <t xml:space="preserve">Barton, Jesse</t>
  </si>
  <si>
    <t xml:space="preserve">jesse.barton@rolls-royce.com</t>
  </si>
  <si>
    <t xml:space="preserve">PARTS</t>
  </si>
  <si>
    <t xml:space="preserve">6611207</t>
  </si>
  <si>
    <t xml:space="preserve">Beaver, Garrett</t>
  </si>
  <si>
    <t xml:space="preserve">Garrett.Beaver@Rolls-Royce.com</t>
  </si>
  <si>
    <t xml:space="preserve">x</t>
  </si>
  <si>
    <t xml:space="preserve">OTHER</t>
  </si>
  <si>
    <t xml:space="preserve">6619205</t>
  </si>
  <si>
    <t xml:space="preserve">Beck, Austin</t>
  </si>
  <si>
    <t xml:space="preserve">Austin.Beck@Rolls-Royce.com</t>
  </si>
  <si>
    <t xml:space="preserve">OTHER EXPLAIN</t>
  </si>
  <si>
    <t xml:space="preserve">1102962</t>
  </si>
  <si>
    <t xml:space="preserve">Bobbitt, Greg</t>
  </si>
  <si>
    <t xml:space="preserve">greg.bobbitt@rolls-royce.com</t>
  </si>
  <si>
    <t xml:space="preserve">1101013</t>
  </si>
  <si>
    <t xml:space="preserve">Breedlove, Amos</t>
  </si>
  <si>
    <t xml:space="preserve">amos.breedlove@rolls-royce.com</t>
  </si>
  <si>
    <t xml:space="preserve">1105465</t>
  </si>
  <si>
    <t xml:space="preserve">Brodhagen, Robert</t>
  </si>
  <si>
    <t xml:space="preserve">robert.brodhagen@rolls-royce.com</t>
  </si>
  <si>
    <t xml:space="preserve">Brooks, Matt</t>
  </si>
  <si>
    <t xml:space="preserve">Matt.D.Brooks@Rolls-Royce.com</t>
  </si>
  <si>
    <t xml:space="preserve">Burnett, James</t>
  </si>
  <si>
    <t xml:space="preserve">James.E.Burnett@Rolls-Royce.com</t>
  </si>
  <si>
    <t xml:space="preserve">6611235</t>
  </si>
  <si>
    <t xml:space="preserve">Button, Cody</t>
  </si>
  <si>
    <t xml:space="preserve">Cody.Button@Rolls-Royce.com</t>
  </si>
  <si>
    <t xml:space="preserve">1019505</t>
  </si>
  <si>
    <t xml:space="preserve">Byers, Chet</t>
  </si>
  <si>
    <t xml:space="preserve">charles.byers@rolls-royce.com</t>
  </si>
  <si>
    <t xml:space="preserve">Christmas, Erin B.</t>
  </si>
  <si>
    <t xml:space="preserve">Erin.Christmas@Rolls-Royce.com</t>
  </si>
  <si>
    <t xml:space="preserve">1102916</t>
  </si>
  <si>
    <t xml:space="preserve">Clark, John</t>
  </si>
  <si>
    <t xml:space="preserve">john.p.clark@rolls-royce.com</t>
  </si>
  <si>
    <t xml:space="preserve">1105410</t>
  </si>
  <si>
    <t xml:space="preserve">Cooper, Jeff</t>
  </si>
  <si>
    <t xml:space="preserve">jeffrey.cooper@rolls-royce.com</t>
  </si>
  <si>
    <t xml:space="preserve">1104381</t>
  </si>
  <si>
    <t xml:space="preserve">Dawes, Steve</t>
  </si>
  <si>
    <t xml:space="preserve">steve.dawes@rolls-royce.com</t>
  </si>
  <si>
    <t xml:space="preserve">Customer or Company: </t>
  </si>
  <si>
    <t xml:space="preserve">g</t>
  </si>
  <si>
    <t xml:space="preserve">6639929</t>
  </si>
  <si>
    <t xml:space="preserve">Deese, Donald</t>
  </si>
  <si>
    <t xml:space="preserve">donald.deese@rolls-royce.com</t>
  </si>
  <si>
    <t xml:space="preserve">6638460</t>
  </si>
  <si>
    <t xml:space="preserve">Eastman, Ethan</t>
  </si>
  <si>
    <t xml:space="preserve">eathan.eastman@rolls-royce.com</t>
  </si>
  <si>
    <t xml:space="preserve">Address: </t>
  </si>
  <si>
    <t xml:space="preserve">Country: </t>
  </si>
  <si>
    <t xml:space="preserve">6618800</t>
  </si>
  <si>
    <t xml:space="preserve">Estrada, Marco</t>
  </si>
  <si>
    <t xml:space="preserve">Marco.Estrada@Rolls-Royce.com</t>
  </si>
  <si>
    <t xml:space="preserve">Ferguson, Jonathan</t>
  </si>
  <si>
    <t xml:space="preserve">Jonathan.Ferguson@Rolls-Royce.com</t>
  </si>
  <si>
    <t xml:space="preserve">City: </t>
  </si>
  <si>
    <t xml:space="preserve">State: </t>
  </si>
  <si>
    <t xml:space="preserve">Zip Code: </t>
  </si>
  <si>
    <t xml:space="preserve">1106775</t>
  </si>
  <si>
    <t xml:space="preserve">Fuentes, Jose</t>
  </si>
  <si>
    <t xml:space="preserve">jose.fuentes@rolls-royce.com</t>
  </si>
  <si>
    <t xml:space="preserve">1106746</t>
  </si>
  <si>
    <t xml:space="preserve">Garcia, Ricardo</t>
  </si>
  <si>
    <t xml:space="preserve">Ricardo.Garcia@Rolls-Royce.com</t>
  </si>
  <si>
    <t xml:space="preserve">Customer Contact: </t>
  </si>
  <si>
    <t xml:space="preserve">AD Status:</t>
  </si>
  <si>
    <t xml:space="preserve">A/C Tail Number:</t>
  </si>
  <si>
    <t xml:space="preserve">1104298</t>
  </si>
  <si>
    <t xml:space="preserve">Goscinsky, Mark</t>
  </si>
  <si>
    <t xml:space="preserve">Mark.Goscinsky@rolls-royce.com</t>
  </si>
  <si>
    <t xml:space="preserve">6638165</t>
  </si>
  <si>
    <t xml:space="preserve">Grahn, Derek</t>
  </si>
  <si>
    <t xml:space="preserve">derek.grahn@rolls-royce.com</t>
  </si>
  <si>
    <t xml:space="preserve">Contact Phone: </t>
  </si>
  <si>
    <t xml:space="preserve">Has this article been involved in an accident?</t>
  </si>
  <si>
    <t xml:space="preserve">(49CFR §830.2)</t>
  </si>
  <si>
    <t xml:space="preserve">1016322</t>
  </si>
  <si>
    <t xml:space="preserve">Guillén, Armando</t>
  </si>
  <si>
    <t xml:space="preserve">Armando.Guillen@Rolls-Royce.com</t>
  </si>
  <si>
    <t xml:space="preserve">6623298</t>
  </si>
  <si>
    <t xml:space="preserve">Hernandez Silva, Carlos Eduardo</t>
  </si>
  <si>
    <t xml:space="preserve">CarlosEduardo.HernandezSilva@Rolls-Royce.com</t>
  </si>
  <si>
    <t xml:space="preserve">Customer Email: </t>
  </si>
  <si>
    <t xml:space="preserve">1102213</t>
  </si>
  <si>
    <t xml:space="preserve">Herrholtz, Rick</t>
  </si>
  <si>
    <t xml:space="preserve">rick.herrholtz@rolls-royce.com</t>
  </si>
  <si>
    <t xml:space="preserve">424683</t>
  </si>
  <si>
    <t xml:space="preserve">Hood, Chris</t>
  </si>
  <si>
    <t xml:space="preserve">chris.hood@rolls-royce.com</t>
  </si>
  <si>
    <t xml:space="preserve">Additional Receipients:</t>
  </si>
  <si>
    <t xml:space="preserve"> (separate names using semicolons)</t>
  </si>
  <si>
    <t xml:space="preserve">6619823</t>
  </si>
  <si>
    <t xml:space="preserve">Hosfield, Derek</t>
  </si>
  <si>
    <t xml:space="preserve">Derek.Hosfield@Rolls-Royce.com</t>
  </si>
  <si>
    <t xml:space="preserve">560699</t>
  </si>
  <si>
    <t xml:space="preserve">Houston, Ross</t>
  </si>
  <si>
    <t xml:space="preserve">ross.houston@rolls-royce.com</t>
  </si>
  <si>
    <t xml:space="preserve">Financial Responsibility: </t>
  </si>
  <si>
    <t xml:space="preserve">Customer Requires UNSERVICEABLE Parts Returned?</t>
  </si>
  <si>
    <t xml:space="preserve">6610055</t>
  </si>
  <si>
    <t xml:space="preserve">Hyslop, Phillip</t>
  </si>
  <si>
    <t xml:space="preserve">Phillip.Hyslop@Rolls-Royce.com</t>
  </si>
  <si>
    <t xml:space="preserve">6641555</t>
  </si>
  <si>
    <t xml:space="preserve">Jaquez, Teofilo</t>
  </si>
  <si>
    <t xml:space="preserve">Teofilo.Jaquez@Rolls-Royce.com</t>
  </si>
  <si>
    <t xml:space="preserve">Rolls-Royce Approver:</t>
  </si>
  <si>
    <t xml:space="preserve">Jenkins, Gregory</t>
  </si>
  <si>
    <t xml:space="preserve">Gregory.T.Jenkins@Rolls-Royce.com</t>
  </si>
  <si>
    <t xml:space="preserve">ON-WING</t>
  </si>
  <si>
    <t xml:space="preserve">6609857</t>
  </si>
  <si>
    <t xml:space="preserve">Johnson, Corey</t>
  </si>
  <si>
    <t xml:space="preserve">Corey.Johnson@Rolls-Royce.com</t>
  </si>
  <si>
    <t xml:space="preserve">Customer accepts use of supplier Approved data (eg. TV):</t>
  </si>
  <si>
    <t xml:space="preserve">Requestor:</t>
  </si>
  <si>
    <t xml:space="preserve">Customer</t>
  </si>
  <si>
    <t xml:space="preserve">Y</t>
  </si>
  <si>
    <t xml:space="preserve">6619129</t>
  </si>
  <si>
    <t xml:space="preserve">Kaiser, Ryan</t>
  </si>
  <si>
    <t xml:space="preserve">Ryan.Kaiser@Rolls-Royce.com</t>
  </si>
  <si>
    <t xml:space="preserve">Rolls-Royce</t>
  </si>
  <si>
    <t xml:space="preserve">N</t>
  </si>
  <si>
    <t xml:space="preserve">OFF-WING</t>
  </si>
  <si>
    <t xml:space="preserve">1104486</t>
  </si>
  <si>
    <t xml:space="preserve">Kappel, Susan</t>
  </si>
  <si>
    <t xml:space="preserve">Susan.Kappel@rolls-royce.com</t>
  </si>
  <si>
    <t xml:space="preserve">Airport ICAO Code: </t>
  </si>
  <si>
    <t xml:space="preserve">Target Start Date: </t>
  </si>
  <si>
    <t xml:space="preserve">Split</t>
  </si>
  <si>
    <t xml:space="preserve">6620829</t>
  </si>
  <si>
    <t xml:space="preserve">Kikendall, Patrick</t>
  </si>
  <si>
    <t xml:space="preserve">Patrick.Kikendall@Rolls-Royce.com</t>
  </si>
  <si>
    <t xml:space="preserve">Other</t>
  </si>
  <si>
    <t xml:space="preserve">6617566</t>
  </si>
  <si>
    <t xml:space="preserve">Kowalski, Jason</t>
  </si>
  <si>
    <t xml:space="preserve">Jason.Kowalski@Rolls-Royce.com</t>
  </si>
  <si>
    <t xml:space="preserve">Target Completion Date:</t>
  </si>
  <si>
    <t xml:space="preserve">YES</t>
  </si>
  <si>
    <t xml:space="preserve">6639933</t>
  </si>
  <si>
    <t xml:space="preserve">Kulpinski, Todd</t>
  </si>
  <si>
    <t xml:space="preserve">todd.kulpinski@rolls-royce.com</t>
  </si>
  <si>
    <t xml:space="preserve">NO</t>
  </si>
  <si>
    <t xml:space="preserve">6641064</t>
  </si>
  <si>
    <t xml:space="preserve">Love, Sam</t>
  </si>
  <si>
    <t xml:space="preserve">Sam.Love@Rolls-Royce.com</t>
  </si>
  <si>
    <t xml:space="preserve">Shipping Address: </t>
  </si>
  <si>
    <t xml:space="preserve">Customer/Gulfstream Supplied Parts:</t>
  </si>
  <si>
    <t xml:space="preserve">6618601</t>
  </si>
  <si>
    <t xml:space="preserve">Low, Michael</t>
  </si>
  <si>
    <t xml:space="preserve">michael.low@rolls-royce.com</t>
  </si>
  <si>
    <t xml:space="preserve">(Use ALT+Enter for new line)</t>
  </si>
  <si>
    <t xml:space="preserve">1104975</t>
  </si>
  <si>
    <t xml:space="preserve">Machado, Juan</t>
  </si>
  <si>
    <t xml:space="preserve">juan.machado@rolls-royce.com</t>
  </si>
  <si>
    <t xml:space="preserve">PO/ Network ID:</t>
  </si>
  <si>
    <t xml:space="preserve">1104672</t>
  </si>
  <si>
    <t xml:space="preserve">Maloney, Tim</t>
  </si>
  <si>
    <t xml:space="preserve">Timothy.Maloney@rolls-royce.com</t>
  </si>
  <si>
    <t xml:space="preserve">1105703</t>
  </si>
  <si>
    <t xml:space="preserve">Miles, Terry</t>
  </si>
  <si>
    <t xml:space="preserve">Terry.Miles@rolls-royce.com</t>
  </si>
  <si>
    <t xml:space="preserve">Local Point of Contact Information:</t>
  </si>
  <si>
    <t xml:space="preserve">Overtime Authorized:</t>
  </si>
  <si>
    <t xml:space="preserve">6620937</t>
  </si>
  <si>
    <t xml:space="preserve">Millikan, Duncan                </t>
  </si>
  <si>
    <t xml:space="preserve">Duncan.Millikan@Rolls-Royce.com</t>
  </si>
  <si>
    <t xml:space="preserve">6621256</t>
  </si>
  <si>
    <t xml:space="preserve">Moeller, Chris</t>
  </si>
  <si>
    <t xml:space="preserve">Chris.Moeller@Rolls-Royce.com</t>
  </si>
  <si>
    <t xml:space="preserve">A/C Serial:</t>
  </si>
  <si>
    <t xml:space="preserve">A/C Location:</t>
  </si>
  <si>
    <t xml:space="preserve">Moffitt, Jaleel</t>
  </si>
  <si>
    <t xml:space="preserve">Jaleel.S.Moffitt@Rolls-Royce.com</t>
  </si>
  <si>
    <t xml:space="preserve">Moorman, Xavier</t>
  </si>
  <si>
    <t xml:space="preserve">Xavier.A.Moorman@Rolls-Royce.com</t>
  </si>
  <si>
    <t xml:space="preserve">A/C Model:</t>
  </si>
  <si>
    <t xml:space="preserve">6623827</t>
  </si>
  <si>
    <t xml:space="preserve">Morrical, Troy</t>
  </si>
  <si>
    <t xml:space="preserve">Troy.Morrical@Rolls-Royce.com</t>
  </si>
  <si>
    <t xml:space="preserve">1104631</t>
  </si>
  <si>
    <t xml:space="preserve">Morrison, Chase</t>
  </si>
  <si>
    <t xml:space="preserve">chase.morrison@controlsdata.com</t>
  </si>
  <si>
    <t xml:space="preserve">Engine Type: </t>
  </si>
  <si>
    <t xml:space="preserve">Model: </t>
  </si>
  <si>
    <t xml:space="preserve">Hand:</t>
  </si>
  <si>
    <t xml:space="preserve">Natle, Dillon</t>
  </si>
  <si>
    <t xml:space="preserve">Dillon.Natle@Rolls-Royce.com</t>
  </si>
  <si>
    <t xml:space="preserve">6639234</t>
  </si>
  <si>
    <t xml:space="preserve">Pietsch, David</t>
  </si>
  <si>
    <t xml:space="preserve">david.pietsch@rolls-royce.com</t>
  </si>
  <si>
    <t xml:space="preserve">Engine Serial: </t>
  </si>
  <si>
    <t xml:space="preserve">TSN: </t>
  </si>
  <si>
    <t xml:space="preserve">CSN: </t>
  </si>
  <si>
    <t xml:space="preserve">6611208</t>
  </si>
  <si>
    <t xml:space="preserve">Polen, Nicholas</t>
  </si>
  <si>
    <t xml:space="preserve">Nicholas.Polen@Rolls-Royce.com</t>
  </si>
  <si>
    <t xml:space="preserve">Revercomb, Bryce</t>
  </si>
  <si>
    <t xml:space="preserve">Bryce.Revercomb@Rolls-Royce.com</t>
  </si>
  <si>
    <t xml:space="preserve">Certificated Operator (eg. 121, 135):</t>
  </si>
  <si>
    <t xml:space="preserve">Engine On / Off Wing: </t>
  </si>
  <si>
    <t xml:space="preserve">Rexroat, Eli</t>
  </si>
  <si>
    <t xml:space="preserve">Elliot.Rexroat@Rolls-Royce.com</t>
  </si>
  <si>
    <t xml:space="preserve">List required Maintenance Manuals:</t>
  </si>
  <si>
    <t xml:space="preserve">1015619</t>
  </si>
  <si>
    <t xml:space="preserve">Rock, Ed</t>
  </si>
  <si>
    <t xml:space="preserve">Edward.Rock@rolls-royce.com</t>
  </si>
  <si>
    <t xml:space="preserve">Customer Rep:</t>
  </si>
  <si>
    <t xml:space="preserve">Engine Serviceable:</t>
  </si>
  <si>
    <t xml:space="preserve">RII?:</t>
  </si>
  <si>
    <t xml:space="preserve">LEFT</t>
  </si>
  <si>
    <t xml:space="preserve">Rodriguez-Cintron, Felix</t>
  </si>
  <si>
    <t xml:space="preserve">Felix.Rodriguez-Cintron@Rolls-Royce.com</t>
  </si>
  <si>
    <t xml:space="preserve">RIGHT</t>
  </si>
  <si>
    <t xml:space="preserve">Rutledge, Douglas</t>
  </si>
  <si>
    <t xml:space="preserve">Douglas.Rutledge@Rolls-Royce.com</t>
  </si>
  <si>
    <t xml:space="preserve">DRDI/CRAB No.:</t>
  </si>
  <si>
    <t xml:space="preserve">Pre or Post C of A:</t>
  </si>
  <si>
    <t xml:space="preserve">NEUTRAL</t>
  </si>
  <si>
    <t xml:space="preserve">Sabik, Josh</t>
  </si>
  <si>
    <t xml:space="preserve">Joshua.R.Sabik@Rolls-Royce.com</t>
  </si>
  <si>
    <t xml:space="preserve">Enter Appropriate Choices: Logbook, Customer Form, FAA 8130 or EASA Dual Release</t>
  </si>
  <si>
    <t xml:space="preserve">524596</t>
  </si>
  <si>
    <t xml:space="preserve">Sablik, Florian</t>
  </si>
  <si>
    <t xml:space="preserve">Florian.Sablik@rolls-royce.com</t>
  </si>
  <si>
    <t xml:space="preserve">Sign Off: </t>
  </si>
  <si>
    <t xml:space="preserve">1104334</t>
  </si>
  <si>
    <t xml:space="preserve">Scott, Carl</t>
  </si>
  <si>
    <t xml:space="preserve">Carl.Scott@rolls-royce.com</t>
  </si>
  <si>
    <t xml:space="preserve">Seaman, Allison</t>
  </si>
  <si>
    <t xml:space="preserve">allison.seaman@rolls-royce.com</t>
  </si>
  <si>
    <t xml:space="preserve">COMMENTS or INSTRUCTIONS:</t>
  </si>
  <si>
    <t xml:space="preserve">Shropshire, James</t>
  </si>
  <si>
    <t xml:space="preserve">James.Shropshire@Rolls-Royce.com</t>
  </si>
  <si>
    <t xml:space="preserve">Spayd, Caleb</t>
  </si>
  <si>
    <t xml:space="preserve">Caleb.Spayd@Rolls-Royce.com</t>
  </si>
  <si>
    <t xml:space="preserve">6618724</t>
  </si>
  <si>
    <t xml:space="preserve">Stephenson, Aaron</t>
  </si>
  <si>
    <t xml:space="preserve">Aaron.Stephenson@Rolls-Royce.com</t>
  </si>
  <si>
    <t xml:space="preserve">Job #</t>
  </si>
  <si>
    <t xml:space="preserve">Task List - Add Additional Rows in Numerical Order as Needed</t>
  </si>
  <si>
    <t xml:space="preserve">Manual Ref.</t>
  </si>
  <si>
    <t xml:space="preserve">Remarks</t>
  </si>
  <si>
    <t xml:space="preserve">1105476</t>
  </si>
  <si>
    <t xml:space="preserve">Sullivan, William</t>
  </si>
  <si>
    <t xml:space="preserve">william.sullivan@rolls-royce.com</t>
  </si>
  <si>
    <t xml:space="preserve">6639546</t>
  </si>
  <si>
    <t xml:space="preserve">Tamez, Michael</t>
  </si>
  <si>
    <t xml:space="preserve">Michael.Tamez@Rolls-Royce.com</t>
  </si>
  <si>
    <t xml:space="preserve">1104445</t>
  </si>
  <si>
    <t xml:space="preserve">Vincent, Joseph</t>
  </si>
  <si>
    <t xml:space="preserve">joseph.vincent@rolls-royce.com</t>
  </si>
  <si>
    <t xml:space="preserve">6612537</t>
  </si>
  <si>
    <t xml:space="preserve">Wampler, James</t>
  </si>
  <si>
    <t xml:space="preserve">James.Wampler@rolls-royce.com</t>
  </si>
  <si>
    <t xml:space="preserve">Wilkins, Nicholas</t>
  </si>
  <si>
    <t xml:space="preserve">Nicholas.Wilkins@Rolls-Royce.com</t>
  </si>
  <si>
    <t xml:space="preserve">type</t>
  </si>
  <si>
    <t xml:space="preserve">model</t>
  </si>
  <si>
    <t xml:space="preserve">signoff</t>
  </si>
  <si>
    <t xml:space="preserve">1104383</t>
  </si>
  <si>
    <t xml:space="preserve">Wilson, Kraig</t>
  </si>
  <si>
    <t xml:space="preserve">kraig.wilson@rolls-royce.com</t>
  </si>
  <si>
    <t xml:space="preserve">6624337</t>
  </si>
  <si>
    <t xml:space="preserve">Withey, James</t>
  </si>
  <si>
    <t xml:space="preserve">James.Withey@Rolls-Royce.com</t>
  </si>
  <si>
    <t xml:space="preserve">AE1107</t>
  </si>
  <si>
    <t xml:space="preserve">A Series</t>
  </si>
  <si>
    <t xml:space="preserve">(US) FAA 8130-3</t>
  </si>
  <si>
    <t xml:space="preserve">0000001</t>
  </si>
  <si>
    <t xml:space="preserve">INDY SHOP INSPECTORS</t>
  </si>
  <si>
    <t xml:space="preserve">AE2100</t>
  </si>
  <si>
    <t xml:space="preserve">C Series</t>
  </si>
  <si>
    <t xml:space="preserve">Dual Release 8130</t>
  </si>
  <si>
    <t xml:space="preserve">AE3007</t>
  </si>
  <si>
    <t xml:space="preserve">(China) CAAC AAC-038</t>
  </si>
  <si>
    <t xml:space="preserve">BR710</t>
  </si>
  <si>
    <t xml:space="preserve">-8C</t>
  </si>
  <si>
    <t xml:space="preserve">(Cayman Islands) CAACI Entry</t>
  </si>
  <si>
    <t xml:space="preserve">BR715</t>
  </si>
  <si>
    <t xml:space="preserve">A1 -10</t>
  </si>
  <si>
    <t xml:space="preserve">LogBook Entry</t>
  </si>
  <si>
    <t xml:space="preserve">BR725</t>
  </si>
  <si>
    <t xml:space="preserve">A2 -20</t>
  </si>
  <si>
    <t xml:space="preserve">Customer Paperwork</t>
  </si>
  <si>
    <t xml:space="preserve">F402</t>
  </si>
  <si>
    <t xml:space="preserve">A1 -12</t>
  </si>
  <si>
    <t xml:space="preserve">Not Applicable</t>
  </si>
  <si>
    <t xml:space="preserve">Lift Fan</t>
  </si>
  <si>
    <t xml:space="preserve">C4 -11</t>
  </si>
  <si>
    <t xml:space="preserve">Model 250</t>
  </si>
  <si>
    <t xml:space="preserve">E4</t>
  </si>
  <si>
    <t xml:space="preserve">Pearl 15</t>
  </si>
  <si>
    <t xml:space="preserve">D2</t>
  </si>
  <si>
    <t xml:space="preserve">RB211 -524</t>
  </si>
  <si>
    <t xml:space="preserve">D3</t>
  </si>
  <si>
    <t xml:space="preserve">RB211 -535</t>
  </si>
  <si>
    <t xml:space="preserve">RR300</t>
  </si>
  <si>
    <t xml:space="preserve">RR500</t>
  </si>
  <si>
    <t xml:space="preserve">Spey</t>
  </si>
  <si>
    <t xml:space="preserve">T56</t>
  </si>
  <si>
    <t xml:space="preserve">Tay611</t>
  </si>
  <si>
    <t xml:space="preserve">Tay650</t>
  </si>
  <si>
    <t xml:space="preserve">Trent1000</t>
  </si>
  <si>
    <t xml:space="preserve">Trent1000 TEN</t>
  </si>
  <si>
    <t xml:space="preserve">Trent500</t>
  </si>
  <si>
    <t xml:space="preserve">Trent700</t>
  </si>
  <si>
    <t xml:space="preserve">Trent7000</t>
  </si>
  <si>
    <t xml:space="preserve">Trent800</t>
  </si>
  <si>
    <t xml:space="preserve">Trent900</t>
  </si>
  <si>
    <t xml:space="preserve">V2500</t>
  </si>
  <si>
    <t xml:space="preserve">PLEASE CONFIRM RECEIPT OF THIS WORK REQUEST BEFORE FORMAL REPLY IS MADE</t>
  </si>
  <si>
    <t xml:space="preserve">Authority is given for the accomplishment of the tasks detailed above. Any further requirements</t>
  </si>
  <si>
    <t xml:space="preserve">should be reported to the Engine Maintenance Controller at Rolls-Royce North America as per below.</t>
  </si>
  <si>
    <t xml:space="preserve">Rolls-Royce Corporation Maintenance Operations</t>
  </si>
  <si>
    <t xml:space="preserve">OWSNA@Rolls-Royce.com</t>
  </si>
  <si>
    <t xml:space="preserve">Telephone: 1-866-230-6942</t>
  </si>
  <si>
    <t xml:space="preserve">ROLLS-ROYCE INTERNAL USE</t>
  </si>
  <si>
    <t xml:space="preserve">Master Contract #:</t>
  </si>
  <si>
    <t xml:space="preserve">WBS#:</t>
  </si>
  <si>
    <t xml:space="preserve">Date:</t>
  </si>
  <si>
    <t xml:space="preserve">OWCNA #:</t>
  </si>
  <si>
    <t xml:space="preserve">Revision #:</t>
  </si>
  <si>
    <t xml:space="preserve">ORIGINAL</t>
  </si>
  <si>
    <t xml:space="preserve">OSD Ref #:</t>
  </si>
  <si>
    <t xml:space="preserve">Lead Tech:</t>
  </si>
  <si>
    <t xml:space="preserve">Inspector:</t>
  </si>
  <si>
    <t xml:space="preserve">ZORF:</t>
  </si>
  <si>
    <t xml:space="preserve">Repair Station Assigned Work:</t>
  </si>
  <si>
    <t xml:space="preserve">IND</t>
  </si>
  <si>
    <t xml:space="preserve">Rev. #</t>
  </si>
  <si>
    <t xml:space="preserve">Emp. #</t>
  </si>
  <si>
    <t xml:space="preserve">Rev. Date</t>
  </si>
  <si>
    <r>
      <rPr>
        <b val="true"/>
        <sz val="10"/>
        <rFont val="Calibri"/>
        <family val="2"/>
      </rPr>
      <t xml:space="preserve">Reason - Add Rows if needed </t>
    </r>
    <r>
      <rPr>
        <b val="true"/>
        <sz val="8"/>
        <rFont val="Calibri"/>
        <family val="2"/>
      </rPr>
      <t xml:space="preserve">(Right click row, copy, click insert copied cells)</t>
    </r>
  </si>
  <si>
    <t xml:space="preserve">A320</t>
  </si>
  <si>
    <t xml:space="preserve">A330</t>
  </si>
  <si>
    <t xml:space="preserve">A340</t>
  </si>
  <si>
    <t xml:space="preserve">A350</t>
  </si>
  <si>
    <t xml:space="preserve">A380</t>
  </si>
  <si>
    <t xml:space="preserve">B717</t>
  </si>
  <si>
    <t xml:space="preserve">B757</t>
  </si>
  <si>
    <t xml:space="preserve">B777</t>
  </si>
  <si>
    <t xml:space="preserve">B787</t>
  </si>
  <si>
    <t xml:space="preserve">C130/C130-J</t>
  </si>
  <si>
    <t xml:space="preserve">Citation X</t>
  </si>
  <si>
    <t xml:space="preserve">ERJ135</t>
  </si>
  <si>
    <t xml:space="preserve">ERJ140</t>
  </si>
  <si>
    <t xml:space="preserve">ERJ145</t>
  </si>
  <si>
    <t xml:space="preserve">G-400</t>
  </si>
  <si>
    <t xml:space="preserve">G-450</t>
  </si>
  <si>
    <t xml:space="preserve">G-500</t>
  </si>
  <si>
    <t xml:space="preserve">G-550</t>
  </si>
  <si>
    <t xml:space="preserve">G-650</t>
  </si>
  <si>
    <t xml:space="preserve">G-650ER</t>
  </si>
  <si>
    <t xml:space="preserve">G-III</t>
  </si>
  <si>
    <t xml:space="preserve">G-IV</t>
  </si>
  <si>
    <t xml:space="preserve">G-IV MSG-3</t>
  </si>
  <si>
    <t xml:space="preserve">Global 5000</t>
  </si>
  <si>
    <t xml:space="preserve">Global 6000</t>
  </si>
  <si>
    <t xml:space="preserve">Global Express</t>
  </si>
  <si>
    <t xml:space="preserve">G-V</t>
  </si>
  <si>
    <t xml:space="preserve">Harrier</t>
  </si>
  <si>
    <t xml:space="preserve">JSF</t>
  </si>
  <si>
    <t xml:space="preserve">Legacy 600/650</t>
  </si>
  <si>
    <t xml:space="preserve">SAAB3000</t>
  </si>
  <si>
    <t xml:space="preserve">Not Listed</t>
  </si>
  <si>
    <t xml:space="preserve">quit flag for save option</t>
  </si>
  <si>
    <t xml:space="preserve">OE</t>
  </si>
  <si>
    <t xml:space="preserve">Austria</t>
  </si>
  <si>
    <t xml:space="preserve">OE-AAA to OE-KZZ</t>
  </si>
  <si>
    <t xml:space="preserve">OO</t>
  </si>
  <si>
    <t xml:space="preserve">Belgium</t>
  </si>
  <si>
    <t xml:space="preserve">OO-AAA to OO-PZZ</t>
  </si>
  <si>
    <t xml:space="preserve">LZ</t>
  </si>
  <si>
    <t xml:space="preserve">Bulgaria</t>
  </si>
  <si>
    <t xml:space="preserve">LZ-AAA to LZ-ZZZ</t>
  </si>
  <si>
    <t xml:space="preserve">9A</t>
  </si>
  <si>
    <t xml:space="preserve">Croatia</t>
  </si>
  <si>
    <t xml:space="preserve">9A-AAA to 9A-ZZZ</t>
  </si>
  <si>
    <t xml:space="preserve">OK</t>
  </si>
  <si>
    <t xml:space="preserve">Czech Republic</t>
  </si>
  <si>
    <t xml:space="preserve">OK-AAA to OK-ZZZ</t>
  </si>
  <si>
    <t xml:space="preserve">OY</t>
  </si>
  <si>
    <t xml:space="preserve">Denmark</t>
  </si>
  <si>
    <t xml:space="preserve">OY-AAA to OY-ZZZ</t>
  </si>
  <si>
    <t xml:space="preserve">ES</t>
  </si>
  <si>
    <t xml:space="preserve">Estonia</t>
  </si>
  <si>
    <t xml:space="preserve">ES-AAA to ES-ZZZ</t>
  </si>
  <si>
    <t xml:space="preserve">OH</t>
  </si>
  <si>
    <t xml:space="preserve">Finland</t>
  </si>
  <si>
    <t xml:space="preserve">OH-AAA to OH-ZZZ</t>
  </si>
  <si>
    <t xml:space="preserve">F</t>
  </si>
  <si>
    <t xml:space="preserve">France</t>
  </si>
  <si>
    <t xml:space="preserve">F-AAAA to F-ZZZZ</t>
  </si>
  <si>
    <t xml:space="preserve">D</t>
  </si>
  <si>
    <t xml:space="preserve">Germany</t>
  </si>
  <si>
    <t xml:space="preserve">D-AAAA to D-AZZZ for aircraft with more than 20 t MTOW</t>
  </si>
  <si>
    <t xml:space="preserve">SX</t>
  </si>
  <si>
    <t xml:space="preserve">Greece</t>
  </si>
  <si>
    <t xml:space="preserve">SX-AAA to SX-ZZZ for powered airplanes[citation needed]</t>
  </si>
  <si>
    <t xml:space="preserve">HA</t>
  </si>
  <si>
    <t xml:space="preserve">Hungary</t>
  </si>
  <si>
    <t xml:space="preserve">HA-AAA to HA-ZZZ</t>
  </si>
  <si>
    <t xml:space="preserve">EI</t>
  </si>
  <si>
    <t xml:space="preserve">Ireland</t>
  </si>
  <si>
    <t xml:space="preserve">EI-AAA to EI-ZZZ for normal allocation
EJ-AAAA to EJ-ZZZZ for VIP or business aircraft</t>
  </si>
  <si>
    <t xml:space="preserve">EJ</t>
  </si>
  <si>
    <t xml:space="preserve">I</t>
  </si>
  <si>
    <t xml:space="preserve">Italy</t>
  </si>
  <si>
    <t xml:space="preserve">I-AAAA to I-ZZZZ</t>
  </si>
  <si>
    <t xml:space="preserve">YL</t>
  </si>
  <si>
    <t xml:space="preserve">Latvia</t>
  </si>
  <si>
    <t xml:space="preserve">YL-AAA to YL-ZZZ</t>
  </si>
  <si>
    <t xml:space="preserve">LY</t>
  </si>
  <si>
    <t xml:space="preserve">Lithuania</t>
  </si>
  <si>
    <t xml:space="preserve">LY-AAA to LY-ZZZ</t>
  </si>
  <si>
    <t xml:space="preserve">LX</t>
  </si>
  <si>
    <t xml:space="preserve">Luxembourg</t>
  </si>
  <si>
    <t xml:space="preserve">LX-AAA to LX-ZZZ</t>
  </si>
  <si>
    <t xml:space="preserve">9H</t>
  </si>
  <si>
    <t xml:space="preserve">Malta</t>
  </si>
  <si>
    <t xml:space="preserve">9H-AAA to 9H-ZZZ. Colonial allocation VP-M</t>
  </si>
  <si>
    <t xml:space="preserve">PH</t>
  </si>
  <si>
    <t xml:space="preserve">Netherlands</t>
  </si>
  <si>
    <t xml:space="preserve">PH-AAA to PH-ZZZ</t>
  </si>
  <si>
    <t xml:space="preserve">SP</t>
  </si>
  <si>
    <t xml:space="preserve">Poland</t>
  </si>
  <si>
    <t xml:space="preserve">SP-AAA to SP-ZZZ</t>
  </si>
  <si>
    <t xml:space="preserve">CR</t>
  </si>
  <si>
    <t xml:space="preserve">Portugal</t>
  </si>
  <si>
    <t xml:space="preserve">CR-AAA to CR-ZZZ Aircraft registered in the overseas provinces, used until 1975
CS-AAA to CS-ZZZ Aircraft in general, except:
CS-T**, Airliners
CS-H**, Helicopters
CS-X**, Experimental
CS-U**, Ultralight Aircraft
CS-P**, Gliders
CS-B**, Balloons</t>
  </si>
  <si>
    <t xml:space="preserve">CS</t>
  </si>
  <si>
    <t xml:space="preserve">5B</t>
  </si>
  <si>
    <t xml:space="preserve">Republic of Cyprus</t>
  </si>
  <si>
    <t xml:space="preserve">5B-AAA to 5B-ZZZ
Colonial allocation VQ-C.</t>
  </si>
  <si>
    <t xml:space="preserve">YR</t>
  </si>
  <si>
    <t xml:space="preserve">Romania</t>
  </si>
  <si>
    <t xml:space="preserve">YR-AAA to YR-ZZZ</t>
  </si>
  <si>
    <t xml:space="preserve">OM</t>
  </si>
  <si>
    <t xml:space="preserve">Slovakia</t>
  </si>
  <si>
    <t xml:space="preserve">OM-AAA to OM-ZZZ</t>
  </si>
  <si>
    <t xml:space="preserve">S5</t>
  </si>
  <si>
    <t xml:space="preserve">Slovenia</t>
  </si>
  <si>
    <t xml:space="preserve">S5-AAA to S5-9999</t>
  </si>
  <si>
    <t xml:space="preserve">EC</t>
  </si>
  <si>
    <t xml:space="preserve">Spain</t>
  </si>
  <si>
    <t xml:space="preserve">EC-AAA to EC-WZZ</t>
  </si>
  <si>
    <t xml:space="preserve">SE</t>
  </si>
  <si>
    <t xml:space="preserve">Sweden</t>
  </si>
  <si>
    <t xml:space="preserve">SE-AAA to SE-ZZZ</t>
  </si>
  <si>
    <t xml:space="preserve">Message Type</t>
  </si>
  <si>
    <t xml:space="preserve">Have letters been sent?</t>
  </si>
  <si>
    <t xml:space="preserve">Inside/Outside?</t>
  </si>
  <si>
    <t xml:space="preserve">EU plane?</t>
  </si>
  <si>
    <t xml:space="preserve">tail number</t>
  </si>
  <si>
    <t xml:space="preserve">DEFAULTS FOR ABOVE ARE Have letters been sent? =0 and all others blank</t>
  </si>
  <si>
    <t xml:space="preserve">Work Request v14.xls</t>
  </si>
  <si>
    <t xml:space="preserve">Engine Type</t>
  </si>
  <si>
    <t xml:space="preserve">Task Description</t>
  </si>
  <si>
    <t xml:space="preserve">Manual Referance</t>
  </si>
  <si>
    <t xml:space="preserve">OWC Capability</t>
  </si>
  <si>
    <t xml:space="preserve">Comments</t>
  </si>
  <si>
    <t xml:space="preserve">just starting</t>
  </si>
  <si>
    <t xml:space="preserve">Do the Inspection of the Self-locking Nut</t>
  </si>
  <si>
    <t xml:space="preserve">Do the Inspection of the Key-Locked Stud</t>
  </si>
  <si>
    <t xml:space="preserve">Repair the Key-locked Stud</t>
  </si>
  <si>
    <t xml:space="preserve">Repair the Key-locked Threaded Insert</t>
  </si>
  <si>
    <t xml:space="preserve">Repair the Clinch Nut</t>
  </si>
  <si>
    <t xml:space="preserve">Repair the Harness</t>
  </si>
  <si>
    <t xml:space="preserve">Blend the Part</t>
  </si>
  <si>
    <t xml:space="preserve">Do the Touch-up of the Alodine Surface Treatment on the Aluminum or Magnesium Part</t>
  </si>
  <si>
    <t xml:space="preserve">Do the Touch-up of the Chemical Film Coating on the Magnesium Alloy Part</t>
  </si>
  <si>
    <t xml:space="preserve">Do the Touch-up to the Part with the Permanent Resin Coating</t>
  </si>
  <si>
    <t xml:space="preserve">Apply the Epoxy Adhesive Paste</t>
  </si>
  <si>
    <t xml:space="preserve">Repair the Non-locked Stud</t>
  </si>
  <si>
    <t xml:space="preserve">Replace the Swage-locked Threaded Insert</t>
  </si>
  <si>
    <t xml:space="preserve">Replace the Fluid Boss Insert</t>
  </si>
  <si>
    <t xml:space="preserve">Apply the Epoxy/Fiberglass Patch</t>
  </si>
  <si>
    <t xml:space="preserve">Do the Touch-up of the Corrosion Resistant Paint</t>
  </si>
  <si>
    <t xml:space="preserve">Replace the Rivet</t>
  </si>
  <si>
    <t xml:space="preserve">Repair the Ring-locked Stud</t>
  </si>
  <si>
    <t xml:space="preserve">Replace the Swage-locked Shank Nut</t>
  </si>
  <si>
    <t xml:space="preserve">Repair the Cup-lock Washer</t>
  </si>
  <si>
    <t xml:space="preserve">Store the Engine in the Shipping Stand</t>
  </si>
  <si>
    <t xml:space="preserve">Do the General Visual Inspection of the Engine</t>
  </si>
  <si>
    <t xml:space="preserve">Do the Inspection of the Engine for Oil Leakage from the Center Sump</t>
  </si>
  <si>
    <t xml:space="preserve">Preserve the Engine for Storage</t>
  </si>
  <si>
    <t xml:space="preserve">Do the Test of the Engine</t>
  </si>
  <si>
    <t xml:space="preserve">Y*</t>
  </si>
  <si>
    <t xml:space="preserve">Verify only</t>
  </si>
  <si>
    <t xml:space="preserve">Do the Inspection of the Fan Spanner-lock-nut Plug</t>
  </si>
  <si>
    <t xml:space="preserve">y</t>
  </si>
  <si>
    <t xml:space="preserve">Do the Inspection of the Fan Blade</t>
  </si>
  <si>
    <t xml:space="preserve">Repair the Fan Blade</t>
  </si>
  <si>
    <t xml:space="preserve">REQUIRES FPI</t>
  </si>
  <si>
    <t xml:space="preserve">Do the Inspection of the Fan SpinnerPRE-SB AE 3007C-72-140</t>
  </si>
  <si>
    <t xml:space="preserve">Do the Inspection of the Fan SpinnerPOST-SB AE 3007C-72-140</t>
  </si>
  <si>
    <t xml:space="preserve">Do the Inspection of the Fan SpinnerPOST-SB AE 3007C-72-285</t>
  </si>
  <si>
    <t xml:space="preserve">Do the Inspection of the Fan Spinner</t>
  </si>
  <si>
    <t xml:space="preserve">Repair the Fan Spinner Assembly</t>
  </si>
  <si>
    <t xml:space="preserve">Do the Inspection of the Fan-blade Forward Retainer</t>
  </si>
  <si>
    <t xml:space="preserve">Repair the Fan-blade Forward Retainer Assembly</t>
  </si>
  <si>
    <t xml:space="preserve">3007A2</t>
  </si>
  <si>
    <t xml:space="preserve">Do the Inspection of the Fan-blade Aft Retainer and Seal.</t>
  </si>
  <si>
    <t xml:space="preserve">FAN FRAME, VANE, AND SUPPORT ASSY - INLET GUIDE VANES</t>
  </si>
  <si>
    <t xml:space="preserve">DOES NOT INCLUDE ACCESS</t>
  </si>
  <si>
    <t xml:space="preserve">Do the Inspection of the Fan Bypass Vane</t>
  </si>
  <si>
    <t xml:space="preserve">Repair the Fan Bypass Vane</t>
  </si>
  <si>
    <t xml:space="preserve">Install the Fan Bypass Vane</t>
  </si>
  <si>
    <t xml:space="preserve">Do the Inspection of the Nose-ring Splitter</t>
  </si>
  <si>
    <t xml:space="preserve">Repair the Nose-ring Splitter</t>
  </si>
  <si>
    <t xml:space="preserve">Do the Inspection of the Core Fan Vane</t>
  </si>
  <si>
    <t xml:space="preserve">Repair the Core Fan Vane</t>
  </si>
  <si>
    <t xml:space="preserve">Do the inspection of the Bypass Flowpath Assembly</t>
  </si>
  <si>
    <t xml:space="preserve">Repair the Bypass Flowpath Assembly.</t>
  </si>
  <si>
    <t xml:space="preserve">Repair the Bypass Flowpath AssemblyAE 3007C, C1</t>
  </si>
  <si>
    <t xml:space="preserve">Repair the Bypass Flowpath Assembly</t>
  </si>
  <si>
    <t xml:space="preserve">Install the No. 0 Carbon-Seal Assembly</t>
  </si>
  <si>
    <t xml:space="preserve">Do the Inspection of the Fan Case Assembly</t>
  </si>
  <si>
    <t xml:space="preserve">Repair the Fan Case Assembly</t>
  </si>
  <si>
    <t xml:space="preserve">Do the Inspection of the Mid-span Bearing Housing</t>
  </si>
  <si>
    <t xml:space="preserve">Install the Fan Drive Shaft Assembly</t>
  </si>
  <si>
    <t xml:space="preserve">Do the Borescope Inspection of the Internal Spiral Retaining Ring and the Radial-drive Bevel-pinion Gearshaft</t>
  </si>
  <si>
    <t xml:space="preserve">Do the Inspection of the Front Frame Assembly</t>
  </si>
  <si>
    <t xml:space="preserve">Repair the Front Frame Assembly</t>
  </si>
  <si>
    <t xml:space="preserve">Do the Borescope Inspection of the Compressor</t>
  </si>
  <si>
    <t xml:space="preserve">1-14 OR FULL COMP</t>
  </si>
  <si>
    <t xml:space="preserve">Do the Borescope Inspection of the Compressor Flowpath Extension for Front-sump Oil LeakagePOST-SB AE 3007C-72-222</t>
  </si>
  <si>
    <t xml:space="preserve">COMPRESSOR DIFFUSER ASSEMBLY INSPECTION</t>
  </si>
  <si>
    <t xml:space="preserve">Do the Inspection of the Studs for the Fuel Nozzles</t>
  </si>
  <si>
    <t xml:space="preserve">Do the Inspection of the Studs for the Compressor Diffuser Bleed Manifold Flange</t>
  </si>
  <si>
    <t xml:space="preserve">Do the Inspection of the Accelerometer Vibration Sensor Mount for the Compressor</t>
  </si>
  <si>
    <t xml:space="preserve">Repair the Fuel Nozzle Stud</t>
  </si>
  <si>
    <t xml:space="preserve">Repair the Compressor Diffuser</t>
  </si>
  <si>
    <t xml:space="preserve">Do the Borescope Inspection of the Combustion Liner</t>
  </si>
  <si>
    <t xml:space="preserve">Do the Inspection of the Combustor Locating Pin</t>
  </si>
  <si>
    <t xml:space="preserve">Do the Borescope Inspection of the Turbine Section</t>
  </si>
  <si>
    <t xml:space="preserve">Do the Inspection of the Low-Pressure Turbine Case</t>
  </si>
  <si>
    <t xml:space="preserve">Repair the Low-pressure Turbine Case</t>
  </si>
  <si>
    <t xml:space="preserve">Do the Inspection of the Upper-and-lower Rear Turbine-bearing-support Heat Shield</t>
  </si>
  <si>
    <t xml:space="preserve">Remove the Rear Turbine-bearing Support</t>
  </si>
  <si>
    <t xml:space="preserve">DOES NOT INCLUDE R AND I</t>
  </si>
  <si>
    <t xml:space="preserve">Do the Inspection of the Rear Turbine-bearing Support</t>
  </si>
  <si>
    <t xml:space="preserve">Repair the Rear Turbine-bearing Support</t>
  </si>
  <si>
    <t xml:space="preserve">Install the Rear Turbine-bearing Support</t>
  </si>
  <si>
    <t xml:space="preserve">Do the Inspection of the Accessory Drive Gearbox</t>
  </si>
  <si>
    <t xml:space="preserve">Do the Inspection of the Radial-drive Quill Shaft for the Accessory Drive Gearbox</t>
  </si>
  <si>
    <t xml:space="preserve">Do the Inspection of the Accessory Drive Gearbox Retention Cables</t>
  </si>
  <si>
    <t xml:space="preserve">Repair the Accessory Drive Gearbox</t>
  </si>
  <si>
    <t xml:space="preserve">Do the Inspection of the Floating Receptacle Assembly</t>
  </si>
  <si>
    <t xml:space="preserve">Repair the Inner Bypass Duct</t>
  </si>
  <si>
    <t xml:space="preserve">Repair the Inner Bypass Duct Assembly</t>
  </si>
  <si>
    <t xml:space="preserve">Repair the Inner-bypass Duct Assembly</t>
  </si>
  <si>
    <t xml:space="preserve">Repair the Access Cover Assembly Without Bleed Port Adapter</t>
  </si>
  <si>
    <t xml:space="preserve">Repair the Lower Service Fairing</t>
  </si>
  <si>
    <t xml:space="preserve">Repair the Molded Insert for the Outer Bypass Duct Assembly</t>
  </si>
  <si>
    <t xml:space="preserve">Repair the Outer Bypass Duct Filler Material</t>
  </si>
  <si>
    <t xml:space="preserve">Repair the Outer Bypass Duct Assembly</t>
  </si>
  <si>
    <t xml:space="preserve">Repair the outer Bypass Duct Assembly</t>
  </si>
  <si>
    <t xml:space="preserve">Repair the Fuel Distribution Tubes</t>
  </si>
  <si>
    <t xml:space="preserve">Install the Fuel Nozzle</t>
  </si>
  <si>
    <t xml:space="preserve">Remove the Magnetic Seal of the Fuel Pump-and-metering Unit</t>
  </si>
  <si>
    <t xml:space="preserve">Install the Magnetic Seal of the Fuel Pump-and-metering Unit</t>
  </si>
  <si>
    <t xml:space="preserve">Install the Heat Shield of the Fuel Pump-and-metering unit (FPMU).</t>
  </si>
  <si>
    <t xml:space="preserve">Repair the Air Tube</t>
  </si>
  <si>
    <t xml:space="preserve">Repair the Compressor-Air-Bleed ValvePRE-SB AE 3007C-75-034</t>
  </si>
  <si>
    <t xml:space="preserve">Repair the Intermediate-pressure-bleed Tube-and-adapterPOST-SB AE 3007C-75-035</t>
  </si>
  <si>
    <t xml:space="preserve">Repair the Customer-services Outer Manifold</t>
  </si>
  <si>
    <t xml:space="preserve">Repair the Customer-Services Outer Manifold Gasket</t>
  </si>
  <si>
    <t xml:space="preserve">Repair the Turbine-Interstage-Thermocouple (A) Wiring Harness</t>
  </si>
  <si>
    <t xml:space="preserve">Repair the Turbine-Interstage-Thermocouple (B) Wiring Harness</t>
  </si>
  <si>
    <t xml:space="preserve">Repair the Exhaust Cone</t>
  </si>
  <si>
    <t xml:space="preserve">Do the Inspection of the Forced Core-to-bypass Mixer Assembly</t>
  </si>
  <si>
    <t xml:space="preserve">Repair the Oil Tube</t>
  </si>
  <si>
    <t xml:space="preserve">Repair the Oil Filter Mounting Bracket Assembly</t>
  </si>
  <si>
    <t xml:space="preserve">RB211</t>
  </si>
  <si>
    <t xml:space="preserve">Job Access</t>
  </si>
  <si>
    <t xml:space="preserve">Job Close</t>
  </si>
  <si>
    <t xml:space="preserve">Boroblending</t>
  </si>
  <si>
    <t xml:space="preserve">Removal of Borescope Ports</t>
  </si>
  <si>
    <t xml:space="preserve">Installation of Borescope Ports</t>
  </si>
  <si>
    <t xml:space="preserve">TRENT 500</t>
  </si>
  <si>
    <t xml:space="preserve">Borescope - Full from to Back Video Borescope</t>
  </si>
  <si>
    <t xml:space="preserve">TRENT 700</t>
  </si>
  <si>
    <t xml:space="preserve">TRENT 800</t>
  </si>
  <si>
    <t xml:space="preserve">TRENT 900</t>
  </si>
  <si>
    <t xml:space="preserve">TRENT 1000</t>
  </si>
  <si>
    <t xml:space="preserve">XWB</t>
  </si>
  <si>
    <t xml:space="preserve">V2500 </t>
  </si>
  <si>
    <t xml:space="preserve">Borescope - Partial </t>
  </si>
  <si>
    <t xml:space="preserve">72-00-00-200-802</t>
  </si>
  <si>
    <t xml:space="preserve">CREATE A  BORESCOPE REPORT</t>
  </si>
  <si>
    <t xml:space="preserve">Visual Inspection of LPC Blades</t>
  </si>
  <si>
    <t xml:space="preserve">IP OGV Inspection</t>
  </si>
  <si>
    <t xml:space="preserve">TAP test of LPC Blades</t>
  </si>
  <si>
    <t xml:space="preserve">FPI Inspection LPC Blades </t>
  </si>
  <si>
    <t xml:space="preserve">Fan Blade Set change incl. mapping </t>
  </si>
  <si>
    <t xml:space="preserve">WCF Blade Annulus Fillers remove/replace</t>
  </si>
  <si>
    <t xml:space="preserve">Single fan blade change clappered</t>
  </si>
  <si>
    <t xml:space="preserve">Second blade change onwards clappered</t>
  </si>
  <si>
    <t xml:space="preserve">WCF Single blade change (non clappered)</t>
  </si>
  <si>
    <t xml:space="preserve">WCF Second blade change onwards (non clappered)</t>
  </si>
  <si>
    <t xml:space="preserve">Fuel Oil Heat Exchanger (FOHE) Replacement</t>
  </si>
  <si>
    <t xml:space="preserve">79-22-41-000-801 &amp; 79-22-41-400-801</t>
  </si>
  <si>
    <t xml:space="preserve">Oil pump replacement</t>
  </si>
  <si>
    <t xml:space="preserve">EEC Engine Electronic Control Replacement</t>
  </si>
  <si>
    <t xml:space="preserve">73-21-34-000-801 &amp; 73-21-34-400-801</t>
  </si>
  <si>
    <t xml:space="preserve">HMU Replacement</t>
  </si>
  <si>
    <t xml:space="preserve">73-21-52-000-801 &amp; 73-21-52-400-801</t>
  </si>
  <si>
    <t xml:space="preserve">FMU Replacement</t>
  </si>
  <si>
    <t xml:space="preserve">Fuel Pump Replacement</t>
  </si>
  <si>
    <t xml:space="preserve">AMM 73-12-41</t>
  </si>
  <si>
    <t xml:space="preserve">Scavenge oil Filter Replacement</t>
  </si>
  <si>
    <t xml:space="preserve">Fuel Filter Replacement</t>
  </si>
  <si>
    <t xml:space="preserve">Oil Pressure Differentiial switch</t>
  </si>
  <si>
    <t xml:space="preserve">DEP programming </t>
  </si>
  <si>
    <t xml:space="preserve">EMCD inspect/clean</t>
  </si>
  <si>
    <t xml:space="preserve">TGT thermocouple Replacement (Qty 1 off)</t>
  </si>
  <si>
    <t xml:space="preserve">TGT thermocouple Set Replacement</t>
  </si>
  <si>
    <t xml:space="preserve">Dedicated Gen Stator</t>
  </si>
  <si>
    <t xml:space="preserve">Igniter Plug Only</t>
  </si>
  <si>
    <t xml:space="preserve">Burner Seal Changes</t>
  </si>
  <si>
    <t xml:space="preserve">Phased Array Inspection</t>
  </si>
  <si>
    <t xml:space="preserve">TBH InspectioN</t>
  </si>
  <si>
    <t xml:space="preserve">Balance Land Inspection</t>
  </si>
  <si>
    <t xml:space="preserve">HP/IP Oil Feed Tube Repicast / Replacement</t>
  </si>
  <si>
    <t xml:space="preserve">Metering Panel Inspection</t>
  </si>
  <si>
    <t xml:space="preserve">V2500 HP3-8 Drum Inspection</t>
  </si>
  <si>
    <t xml:space="preserve">Borobond</t>
  </si>
  <si>
    <t xml:space="preserve">Boroclean</t>
  </si>
  <si>
    <t xml:space="preserve">Leading edge re-profile</t>
  </si>
  <si>
    <t xml:space="preserve">Removal of foreign objects from Gas Path</t>
  </si>
  <si>
    <t xml:space="preserve">Removal of damaged Borescope plugs</t>
  </si>
  <si>
    <t xml:space="preserve">Removal of Sized Bolts</t>
  </si>
  <si>
    <t xml:space="preserve">XWB Core Split</t>
  </si>
  <si>
    <t xml:space="preserve">XWB Core Inspect</t>
  </si>
  <si>
    <t xml:space="preserve">XWB Core Build</t>
  </si>
  <si>
    <t xml:space="preserve">Engine EBU/QEC preparation (Trent XWB)</t>
  </si>
  <si>
    <t xml:space="preserve">Engine EBU/QEC removal (Trent XWB)</t>
  </si>
  <si>
    <t xml:space="preserve">Removal and Replacement of Engine on-wing </t>
  </si>
  <si>
    <t xml:space="preserve">*REQUIRES Cap List revision prior to performing</t>
  </si>
  <si>
    <t xml:space="preserve">Removal and Replacement of Engine on-wing</t>
  </si>
  <si>
    <t xml:space="preserve">Inlet Cowl remove/replace</t>
  </si>
  <si>
    <t xml:space="preserve">Inlet Cowl build-up Trent 900</t>
  </si>
  <si>
    <t xml:space="preserve">Inlet Cowl Build-up Trent 1000</t>
  </si>
  <si>
    <t xml:space="preserve">Variable Frequency Stator generator (VFSG) Replacement</t>
  </si>
  <si>
    <t xml:space="preserve">Integrated Drive Generator (IDG) Replacement</t>
  </si>
  <si>
    <t xml:space="preserve">Front Engine Mount Replacement</t>
  </si>
  <si>
    <t xml:space="preserve">Rear Engine Mount / Thrust Links Replacement</t>
  </si>
  <si>
    <t xml:space="preserve">Common Nozzle Assy Replacement</t>
  </si>
  <si>
    <t xml:space="preserve">Engine EBU preparation (RB211) </t>
  </si>
  <si>
    <t xml:space="preserve">Engine EBU preparation (Trent 500)</t>
  </si>
  <si>
    <t xml:space="preserve">Engine EBU preparation (Trent 700)</t>
  </si>
  <si>
    <t xml:space="preserve">Engine EBU preparation (Trent 800)</t>
  </si>
  <si>
    <t xml:space="preserve">Engine EBU/QEC prpearation (Trent 900)</t>
  </si>
  <si>
    <t xml:space="preserve">Engine EBU/QEC prpearation (Trent 1000)</t>
  </si>
  <si>
    <t xml:space="preserve">LPC (01) mini module - 524/535</t>
  </si>
  <si>
    <t xml:space="preserve">N/A AT THIS TIME</t>
  </si>
  <si>
    <t xml:space="preserve">LPC (01) module - 524/535</t>
  </si>
  <si>
    <t xml:space="preserve">HSGB (06) module - RB211-535</t>
  </si>
  <si>
    <t xml:space="preserve">HSGB (06) module - RB211-524</t>
  </si>
  <si>
    <t xml:space="preserve">Engine stand transfer</t>
  </si>
  <si>
    <t xml:space="preserve">MVP (Moisture Vapour Proof) Bag Replacement</t>
  </si>
  <si>
    <t xml:space="preserve">Inhibit engine (fuel)</t>
  </si>
  <si>
    <t xml:space="preserve">TBA</t>
  </si>
  <si>
    <t xml:space="preserve">Engine off-wing  Preservation</t>
  </si>
  <si>
    <t xml:space="preserve">72-00-00-530-001</t>
  </si>
  <si>
    <t xml:space="preserve">Engine Arrival Inspection</t>
  </si>
  <si>
    <t xml:space="preserve">Engine Stand Inspection</t>
  </si>
  <si>
    <t xml:space="preserve">Engine induction into Service Centre</t>
  </si>
  <si>
    <t xml:space="preserve">Engine despatch from Service Centre</t>
  </si>
  <si>
    <t xml:space="preserve">Fan trim balance</t>
  </si>
  <si>
    <t xml:space="preserve">Engine core wash</t>
  </si>
  <si>
    <t xml:space="preserve">Attrition liner replacement (full)</t>
  </si>
  <si>
    <t xml:space="preserve">Attrition liner replacement Front</t>
  </si>
  <si>
    <t xml:space="preserve">Attrition liner replacement Centre (Trent 900)</t>
  </si>
  <si>
    <t xml:space="preserve">Attrition liner replacement Rear</t>
  </si>
  <si>
    <t xml:space="preserve">Attrition Liner Partial</t>
  </si>
  <si>
    <t xml:space="preserve">Inspection of Fan track &amp; Cold Stream Duct</t>
  </si>
  <si>
    <t xml:space="preserve">72-21-00-200-801</t>
  </si>
  <si>
    <t xml:space="preserve">Splitter Fairing Inspection</t>
  </si>
  <si>
    <t xml:space="preserve">Trent (RFCAP) fan acoustic panel rear (full)</t>
  </si>
  <si>
    <t xml:space="preserve">Trent Fan acoustic panel replacement</t>
  </si>
  <si>
    <t xml:space="preserve">Local fill of any panel to case depth</t>
  </si>
  <si>
    <t xml:space="preserve">Pre lease Inspection</t>
  </si>
  <si>
    <t xml:space="preserve">Post Lease Inspection</t>
  </si>
  <si>
    <t xml:space="preserve">Fan Set Blade change - mapping -  no DFL required</t>
  </si>
  <si>
    <t xml:space="preserve">Fan Set Blade change - mapping - incl. DFL required</t>
  </si>
  <si>
    <t xml:space="preserve">Igniter plugs/lead </t>
  </si>
  <si>
    <t xml:space="preserve">LPC (01) mini module</t>
  </si>
  <si>
    <t xml:space="preserve">LPC (01) module</t>
  </si>
  <si>
    <t xml:space="preserve">E17 - CUSTOMER</t>
  </si>
  <si>
    <t xml:space="preserve">HSGB (06) module </t>
  </si>
  <si>
    <t xml:space="preserve">AMM TASK?</t>
  </si>
  <si>
    <t xml:space="preserve">Step-aside GB replacement</t>
  </si>
  <si>
    <t xml:space="preserve">Radial drive shaft replacement</t>
  </si>
  <si>
    <t xml:space="preserve">(RFCAP) fan acoustic panel rear (full)</t>
  </si>
  <si>
    <t xml:space="preserve">Fan acoustic panel replacement</t>
  </si>
  <si>
    <t xml:space="preserve">ENGINE STAND TRANSFER</t>
  </si>
  <si>
    <t xml:space="preserve">Inspection- 600 HR Visual</t>
  </si>
  <si>
    <t xml:space="preserve">5-21-000</t>
  </si>
  <si>
    <t xml:space="preserve">Inspection - 1000 FH General Visual (All systems)</t>
  </si>
  <si>
    <t xml:space="preserve">5-21-00</t>
  </si>
  <si>
    <t xml:space="preserve">JOB SET UP</t>
  </si>
  <si>
    <t xml:space="preserve">JOB OPEN/CLOSE</t>
  </si>
  <si>
    <t xml:space="preserve">Inspection - Engine Involved in Accident or Incident</t>
  </si>
  <si>
    <t xml:space="preserve">05-50-00-200</t>
  </si>
  <si>
    <t xml:space="preserve">Inspection - Fire in Engine or Nacelle</t>
  </si>
  <si>
    <t xml:space="preserve">After Operation with Volcanic Ash in Air</t>
  </si>
  <si>
    <t xml:space="preserve">Foreign Object Damage</t>
  </si>
  <si>
    <t xml:space="preserve">Hard Landing Damage</t>
  </si>
  <si>
    <t xml:space="preserve">Lightning Strike Damage</t>
  </si>
  <si>
    <t xml:space="preserve">Sudden Stop</t>
  </si>
  <si>
    <t xml:space="preserve">Smoke on Shutdown</t>
  </si>
  <si>
    <t xml:space="preserve">Clean Engine - Operation in Corrosive Environment</t>
  </si>
  <si>
    <t xml:space="preserve">05-50-00-100</t>
  </si>
  <si>
    <t xml:space="preserve">Clean Engine - after Fire-extinguishing Agent Discharge</t>
  </si>
  <si>
    <t xml:space="preserve">Transported Engine – Receiving Inspection</t>
  </si>
  <si>
    <t xml:space="preserve">71-00-01</t>
  </si>
  <si>
    <t xml:space="preserve">Trend and Exceedence Files – Download and Transmission</t>
  </si>
  <si>
    <t xml:space="preserve">71-00-02</t>
  </si>
  <si>
    <t xml:space="preserve">Cessna Gain Access – Remove and Install the Engine Cowling ( Lower)</t>
  </si>
  <si>
    <t xml:space="preserve">71-00-03</t>
  </si>
  <si>
    <t xml:space="preserve">Cessna Gain Access – Remove and Install the Engine Cowling (Upper )</t>
  </si>
  <si>
    <t xml:space="preserve">3007A Gain Access – Remove and Install the Engine Cowling (Lower)</t>
  </si>
  <si>
    <t xml:space="preserve">3007A Gain Access – Remove and Install the Engine Cowling (upper)</t>
  </si>
  <si>
    <t xml:space="preserve">Gain Access – Prepare the Aircraft for Engine Maintenance (Circuit Breakers, Placement of Signs, Etc.)</t>
  </si>
  <si>
    <t xml:space="preserve">71-00-04</t>
  </si>
  <si>
    <t xml:space="preserve">Documentation – Completion of all Related Maintenance Record Entries and Other Applicable Documentation</t>
  </si>
  <si>
    <t xml:space="preserve">71-00-05</t>
  </si>
  <si>
    <t xml:space="preserve">Troubleshooting- Varies</t>
  </si>
  <si>
    <t xml:space="preserve">71-00-06</t>
  </si>
  <si>
    <t xml:space="preserve">Reconfigure Engine (AE 3007C Only)</t>
  </si>
  <si>
    <t xml:space="preserve">Remove engine &amp; install spare   </t>
  </si>
  <si>
    <t xml:space="preserve">72-00-00-000</t>
  </si>
  <si>
    <t xml:space="preserve">Remove spare and install engine  *assumes all preparation, inspection, and engine run, aircraft positioning, and engine data download                                                           </t>
  </si>
  <si>
    <t xml:space="preserve">Clean the Internal Surfaces of the Engine</t>
  </si>
  <si>
    <t xml:space="preserve">72-00-00-100</t>
  </si>
  <si>
    <t xml:space="preserve">Flush the Internal Surfaces of the Engine</t>
  </si>
  <si>
    <t xml:space="preserve">TAXI AND TOW</t>
  </si>
  <si>
    <t xml:space="preserve">72-00-00-710</t>
  </si>
  <si>
    <t xml:space="preserve">Engine start test</t>
  </si>
  <si>
    <t xml:space="preserve">Operational check at MAX T/O</t>
  </si>
  <si>
    <t xml:space="preserve">Engine Leak test at idle power</t>
  </si>
  <si>
    <t xml:space="preserve">72-00-00-790</t>
  </si>
  <si>
    <t xml:space="preserve">Balance the Fan</t>
  </si>
  <si>
    <t xml:space="preserve">72-21-00-820</t>
  </si>
  <si>
    <t xml:space="preserve">Fan Wheel</t>
  </si>
  <si>
    <t xml:space="preserve">72-21-10-000</t>
  </si>
  <si>
    <t xml:space="preserve">FAN BLADE - Removal &amp; Installation (One blade)</t>
  </si>
  <si>
    <t xml:space="preserve">72-21-15-000</t>
  </si>
  <si>
    <t xml:space="preserve">FAN BLADE - Removal &amp; Installation (All Blades)</t>
  </si>
  <si>
    <t xml:space="preserve">Inspection</t>
  </si>
  <si>
    <t xml:space="preserve">72-21-15-200</t>
  </si>
  <si>
    <t xml:space="preserve">Repair</t>
  </si>
  <si>
    <t xml:space="preserve">72-21-15-300</t>
  </si>
  <si>
    <t xml:space="preserve">Fan Spinner - Removal &amp; Installation</t>
  </si>
  <si>
    <t xml:space="preserve">72-21-20-000</t>
  </si>
  <si>
    <t xml:space="preserve">72-21-20-200</t>
  </si>
  <si>
    <t xml:space="preserve">Fan Spinner Tip - Removal &amp; Installation</t>
  </si>
  <si>
    <t xml:space="preserve">72-21-25-000</t>
  </si>
  <si>
    <t xml:space="preserve">Fan Blade Forward Retainer - Removal &amp; Installation</t>
  </si>
  <si>
    <t xml:space="preserve">72-21-30-000</t>
  </si>
  <si>
    <t xml:space="preserve">Fan Bypass Vane - (One vane segment)</t>
  </si>
  <si>
    <t xml:space="preserve">72-25-10-000</t>
  </si>
  <si>
    <t xml:space="preserve">Fan Bypass Vane - (All vane segments)</t>
  </si>
  <si>
    <t xml:space="preserve">72-25-10-200</t>
  </si>
  <si>
    <t xml:space="preserve">Core Fan Vane - Removal &amp; Installation</t>
  </si>
  <si>
    <t xml:space="preserve">72-25-15-000</t>
  </si>
  <si>
    <t xml:space="preserve">Bypass Flowpath - Removal &amp; Installation</t>
  </si>
  <si>
    <t xml:space="preserve">72-25-20-000</t>
  </si>
  <si>
    <t xml:space="preserve">No. "0" Carbon Seal - Removal &amp; Installation</t>
  </si>
  <si>
    <t xml:space="preserve">72-25-25-000</t>
  </si>
  <si>
    <t xml:space="preserve">Fan Case - Removal &amp; Installation</t>
  </si>
  <si>
    <t xml:space="preserve">72-25-30-000</t>
  </si>
  <si>
    <t xml:space="preserve">Fan Case I nspection</t>
  </si>
  <si>
    <t xml:space="preserve">72-25-30-200</t>
  </si>
  <si>
    <t xml:space="preserve">Fan Case Repair</t>
  </si>
  <si>
    <t xml:space="preserve">72-25-30-300</t>
  </si>
  <si>
    <t xml:space="preserve">Mid-Span Roller Bearing - Removal &amp; Installation</t>
  </si>
  <si>
    <t xml:space="preserve">72-25-35-000</t>
  </si>
  <si>
    <t xml:space="preserve">Fan Drive Shaft - Removal &amp; Installation</t>
  </si>
  <si>
    <t xml:space="preserve">72-25-40-000</t>
  </si>
  <si>
    <t xml:space="preserve">Compressor Borescope Inspection</t>
  </si>
  <si>
    <t xml:space="preserve">72-30-00-200</t>
  </si>
  <si>
    <t xml:space="preserve">Inspection for Vibration</t>
  </si>
  <si>
    <t xml:space="preserve">Borescope Inspection - Combustion Liner</t>
  </si>
  <si>
    <t xml:space="preserve">72-40-00-200</t>
  </si>
  <si>
    <t xml:space="preserve">High Pressure Turbine (HPT)</t>
  </si>
  <si>
    <t xml:space="preserve">72-50-00-200</t>
  </si>
  <si>
    <t xml:space="preserve">Low Pressure Turbine (LPT)</t>
  </si>
  <si>
    <t xml:space="preserve">AFT Sump Cover</t>
  </si>
  <si>
    <t xml:space="preserve">72-59-10-000</t>
  </si>
  <si>
    <t xml:space="preserve">Shaft Plug</t>
  </si>
  <si>
    <t xml:space="preserve">72-59-15-000</t>
  </si>
  <si>
    <t xml:space="preserve">Accessory Gearbox AGB</t>
  </si>
  <si>
    <t xml:space="preserve">72-63-10-000</t>
  </si>
  <si>
    <t xml:space="preserve">Accessory Gearbox AGB - Carbon Seal (Any)</t>
  </si>
  <si>
    <t xml:space="preserve">Accessory Gearbox AGB - Inspection</t>
  </si>
  <si>
    <t xml:space="preserve">72-63-10-200</t>
  </si>
  <si>
    <t xml:space="preserve">Bypass Section Inspection</t>
  </si>
  <si>
    <t xml:space="preserve">72-70-00-200</t>
  </si>
  <si>
    <t xml:space="preserve">Inner Bypass Duct (LH Inner Duct)</t>
  </si>
  <si>
    <t xml:space="preserve">72-71-10-010</t>
  </si>
  <si>
    <t xml:space="preserve">Inner Bypass Duct (RH Inner Duct)</t>
  </si>
  <si>
    <t xml:space="preserve">Inner Bypass Duct (Lower Inner Duct)</t>
  </si>
  <si>
    <t xml:space="preserve">72-71-10-011</t>
  </si>
  <si>
    <t xml:space="preserve">Inner Bypass Duct (Insp - Floating Recepticle Assembly)</t>
  </si>
  <si>
    <t xml:space="preserve">72-71-10-200</t>
  </si>
  <si>
    <t xml:space="preserve">Outer Bypass Duct (Access Cover for Bypass Duct)</t>
  </si>
  <si>
    <t xml:space="preserve">72-73-10-010</t>
  </si>
  <si>
    <t xml:space="preserve">Service Fairing (LH Lower Service Fairing)</t>
  </si>
  <si>
    <t xml:space="preserve">72-73-15-000</t>
  </si>
  <si>
    <t xml:space="preserve">Service Fairing (RH Lower Service Fairing) LH Engine</t>
  </si>
  <si>
    <t xml:space="preserve">Service Fairing (RH Lower Service Fairing) RH Engine</t>
  </si>
  <si>
    <t xml:space="preserve"> Outer Bypass Duct - Repair - Threaded Insert</t>
  </si>
  <si>
    <t xml:space="preserve">72-73-20-300</t>
  </si>
  <si>
    <t xml:space="preserve">Inspection - Fuel Tubes</t>
  </si>
  <si>
    <t xml:space="preserve">73-00-00-200</t>
  </si>
  <si>
    <t xml:space="preserve">Fuel Nozzles (Set of 16)</t>
  </si>
  <si>
    <t xml:space="preserve">73-11-10-000</t>
  </si>
  <si>
    <t xml:space="preserve">Upper Fuel Manifold</t>
  </si>
  <si>
    <t xml:space="preserve">73-13-10-000</t>
  </si>
  <si>
    <t xml:space="preserve">Lower Fuel Manifold</t>
  </si>
  <si>
    <t xml:space="preserve">LH Fuel Manifold (3 pc)</t>
  </si>
  <si>
    <t xml:space="preserve">RH Fuel Manifold (3 pc)</t>
  </si>
  <si>
    <t xml:space="preserve">CVG Actuator Front-Frame Inner Fuel Cap - LH Engine</t>
  </si>
  <si>
    <t xml:space="preserve">73-13-15-000</t>
  </si>
  <si>
    <t xml:space="preserve">CVG Actuator Front-Frame Inner Fuel Cap - RH Engine</t>
  </si>
  <si>
    <t xml:space="preserve">Front-Frame Outer Manifold - LH Engine</t>
  </si>
  <si>
    <t xml:space="preserve">73-20-15-000</t>
  </si>
  <si>
    <t xml:space="preserve">Front-Frame Outer Manifold - RH Engine</t>
  </si>
  <si>
    <t xml:space="preserve">Fuel Pump and Metering Unit</t>
  </si>
  <si>
    <t xml:space="preserve">73-21-10-000</t>
  </si>
  <si>
    <t xml:space="preserve">Fuel Pump Fuel Filter</t>
  </si>
  <si>
    <t xml:space="preserve">73-21-10-001</t>
  </si>
  <si>
    <t xml:space="preserve">Full Authority Digital Electronic Control (FADEC)</t>
  </si>
  <si>
    <t xml:space="preserve">73-25-10-000</t>
  </si>
  <si>
    <t xml:space="preserve">Bypass Indicators - Inspection</t>
  </si>
  <si>
    <t xml:space="preserve">73-30-00-200</t>
  </si>
  <si>
    <t xml:space="preserve">Functional Test - Indicating System</t>
  </si>
  <si>
    <t xml:space="preserve">73-30-00-700</t>
  </si>
  <si>
    <t xml:space="preserve">Fuel Temp Sensor</t>
  </si>
  <si>
    <t xml:space="preserve">73-31-10-000</t>
  </si>
  <si>
    <t xml:space="preserve">Fuel System Test</t>
  </si>
  <si>
    <t xml:space="preserve">73-31-10-700</t>
  </si>
  <si>
    <t xml:space="preserve">Fuel System Inspection</t>
  </si>
  <si>
    <t xml:space="preserve">73-31-10-200</t>
  </si>
  <si>
    <t xml:space="preserve">Electrical Impending Bypass Indicator (LH Engine)</t>
  </si>
  <si>
    <t xml:space="preserve">73-37-10-000</t>
  </si>
  <si>
    <t xml:space="preserve">Electrical Impending Bypass Indicator (RH Engine)</t>
  </si>
  <si>
    <t xml:space="preserve">Mechanical Actual Bypass Indicator (LH Engine)</t>
  </si>
  <si>
    <t xml:space="preserve">Mechanical Actual Bypass Indicator (RH Engine)</t>
  </si>
  <si>
    <t xml:space="preserve">Alternator Rotor</t>
  </si>
  <si>
    <t xml:space="preserve">74-11-10-000</t>
  </si>
  <si>
    <t xml:space="preserve">Alternator Stator</t>
  </si>
  <si>
    <t xml:space="preserve">74-11-15-000</t>
  </si>
  <si>
    <t xml:space="preserve">Ignition Exciter</t>
  </si>
  <si>
    <t xml:space="preserve">74-13-10-000</t>
  </si>
  <si>
    <t xml:space="preserve">Top Igniter</t>
  </si>
  <si>
    <t xml:space="preserve">74-21-10-000</t>
  </si>
  <si>
    <t xml:space="preserve">Bottom Ignitor</t>
  </si>
  <si>
    <t xml:space="preserve">Igniter Inspection (Bottom)</t>
  </si>
  <si>
    <t xml:space="preserve">74-21-10-200</t>
  </si>
  <si>
    <t xml:space="preserve">A - Igniter Lead (LH Engine)</t>
  </si>
  <si>
    <t xml:space="preserve">74-21-15-000</t>
  </si>
  <si>
    <t xml:space="preserve">A - Igniter Lead (RH Engine)</t>
  </si>
  <si>
    <t xml:space="preserve">Test Igniter</t>
  </si>
  <si>
    <t xml:space="preserve">74-21-15-700</t>
  </si>
  <si>
    <t xml:space="preserve">Inspect Igniter</t>
  </si>
  <si>
    <t xml:space="preserve">74-21-15-200</t>
  </si>
  <si>
    <t xml:space="preserve">B - Igniter Lead</t>
  </si>
  <si>
    <t xml:space="preserve">74-21-20-000</t>
  </si>
  <si>
    <t xml:space="preserve">74-21-20-700</t>
  </si>
  <si>
    <t xml:space="preserve">74-21-20-200</t>
  </si>
  <si>
    <t xml:space="preserve">Clean Compressor</t>
  </si>
  <si>
    <t xml:space="preserve">75-31-00-100</t>
  </si>
  <si>
    <t xml:space="preserve">Compressor Bleed Valve -Upper LH</t>
  </si>
  <si>
    <t xml:space="preserve">75-31-00-000</t>
  </si>
  <si>
    <t xml:space="preserve">Compressor Bleed Valve -Upper RH</t>
  </si>
  <si>
    <t xml:space="preserve">Compressor Bleed Valve -Lower LH</t>
  </si>
  <si>
    <t xml:space="preserve">Compressor Bleed Valve -Lower RH</t>
  </si>
  <si>
    <t xml:space="preserve">Inspection – LH</t>
  </si>
  <si>
    <t xml:space="preserve">75-31-10-200</t>
  </si>
  <si>
    <t xml:space="preserve">Inspection – RH</t>
  </si>
  <si>
    <t xml:space="preserve">Upper Clean - LH</t>
  </si>
  <si>
    <t xml:space="preserve">75-31-10-100</t>
  </si>
  <si>
    <t xml:space="preserve">Upper Clean - RH</t>
  </si>
  <si>
    <t xml:space="preserve">Lower Clean - LH</t>
  </si>
  <si>
    <t xml:space="preserve">Lower Clean - RH</t>
  </si>
  <si>
    <t xml:space="preserve">Upper Repair - LH</t>
  </si>
  <si>
    <t xml:space="preserve">75-31-10-300</t>
  </si>
  <si>
    <t xml:space="preserve">Upper Repair - RH</t>
  </si>
  <si>
    <t xml:space="preserve">Lower Repair - LH</t>
  </si>
  <si>
    <t xml:space="preserve">Lower Repair - RH</t>
  </si>
  <si>
    <t xml:space="preserve">Acceleration-bleed-control valve - (LH)</t>
  </si>
  <si>
    <t xml:space="preserve">75-31-15-000</t>
  </si>
  <si>
    <t xml:space="preserve">Acceleration-bleed-control valve - (RH)</t>
  </si>
  <si>
    <t xml:space="preserve">75-31-15-001</t>
  </si>
  <si>
    <t xml:space="preserve">Acceleration-bleed-control valve – Clean + R/I (LH)</t>
  </si>
  <si>
    <t xml:space="preserve">Acceleration-bleed-control valve – Clean + R/I (RH)</t>
  </si>
  <si>
    <t xml:space="preserve">Start Bleed-control valve - LH</t>
  </si>
  <si>
    <t xml:space="preserve">Start Bleed-control valve - RH</t>
  </si>
  <si>
    <t xml:space="preserve">Customer Services Core Manifold</t>
  </si>
  <si>
    <t xml:space="preserve">75-31-20-000</t>
  </si>
  <si>
    <t xml:space="preserve">Compressor Bleed Valve Adapter</t>
  </si>
  <si>
    <t xml:space="preserve">75-31-25-000</t>
  </si>
  <si>
    <t xml:space="preserve">Customer Services Outer Manifold</t>
  </si>
  <si>
    <t xml:space="preserve">75-31-30-000</t>
  </si>
  <si>
    <t xml:space="preserve">Customer Offtake Bleed Air Tube</t>
  </si>
  <si>
    <t xml:space="preserve">75-31-35-000</t>
  </si>
  <si>
    <t xml:space="preserve">Compressor-Variable Geometry Actuator (LH)</t>
  </si>
  <si>
    <t xml:space="preserve">75-33-10-000</t>
  </si>
  <si>
    <t xml:space="preserve">Compressor-Variable Geometry Actuator (RH)</t>
  </si>
  <si>
    <t xml:space="preserve">Compressor-Variable Geometry Actuator (LH) TEST</t>
  </si>
  <si>
    <t xml:space="preserve">75-33-10-700</t>
  </si>
  <si>
    <t xml:space="preserve">Compressor-Variable Geometry Actuator (RH) TEST</t>
  </si>
  <si>
    <t xml:space="preserve">Compressor-Variable Geometry Actuator (LH) Insp.</t>
  </si>
  <si>
    <t xml:space="preserve">75-33-10-200</t>
  </si>
  <si>
    <t xml:space="preserve">Compressor-Variable Geometry Actuator (RH) Insp.</t>
  </si>
  <si>
    <t xml:space="preserve">CVGA Torque Tube (LH)</t>
  </si>
  <si>
    <t xml:space="preserve">75-33-15-000</t>
  </si>
  <si>
    <t xml:space="preserve">CVGA Torque Tube (RH)</t>
  </si>
  <si>
    <t xml:space="preserve">Compressor Inlet Temperature Sensor (T2.5) (LH)</t>
  </si>
  <si>
    <t xml:space="preserve">75-41-10-000</t>
  </si>
  <si>
    <t xml:space="preserve">Compressor Inlet Temperature Sensor (T2.5) (RH)</t>
  </si>
  <si>
    <t xml:space="preserve">75-41-10-001</t>
  </si>
  <si>
    <t xml:space="preserve">75-41-10-700</t>
  </si>
  <si>
    <t xml:space="preserve">75-41-10-200</t>
  </si>
  <si>
    <t xml:space="preserve">Compressor Inlet Pressor Sensor (P2.5)</t>
  </si>
  <si>
    <t xml:space="preserve">75-43-10-000</t>
  </si>
  <si>
    <t xml:space="preserve">75-43-10-700</t>
  </si>
  <si>
    <t xml:space="preserve">75-43-10-200</t>
  </si>
  <si>
    <t xml:space="preserve">Internal Engine Control (A) Harness</t>
  </si>
  <si>
    <t xml:space="preserve">76-11-10-000</t>
  </si>
  <si>
    <t xml:space="preserve">Internal Engine Control (B) Harness</t>
  </si>
  <si>
    <t xml:space="preserve">76-11-15-000</t>
  </si>
  <si>
    <t xml:space="preserve">External Engine Control (A) Harness (LH)</t>
  </si>
  <si>
    <t xml:space="preserve">76-11-20-000</t>
  </si>
  <si>
    <t xml:space="preserve">External Engine Control (A) Harness (RH)</t>
  </si>
  <si>
    <t xml:space="preserve">76-11-20-001</t>
  </si>
  <si>
    <t xml:space="preserve">A Harness Inspection</t>
  </si>
  <si>
    <t xml:space="preserve">76-11-20-200</t>
  </si>
  <si>
    <t xml:space="preserve">External Engine Control (B) Harness (LH)</t>
  </si>
  <si>
    <t xml:space="preserve">76-11-25-000</t>
  </si>
  <si>
    <t xml:space="preserve">External Engine Control (B) Harness (RH)</t>
  </si>
  <si>
    <t xml:space="preserve">B Harness Inspection</t>
  </si>
  <si>
    <t xml:space="preserve">76-11-25-200</t>
  </si>
  <si>
    <t xml:space="preserve">External Engine Indicating Harness (LH)</t>
  </si>
  <si>
    <t xml:space="preserve">76-13-10-000</t>
  </si>
  <si>
    <t xml:space="preserve">External Engine Indicating Harness (RH)</t>
  </si>
  <si>
    <t xml:space="preserve">Internal Engine Indicating Harness (LH)</t>
  </si>
  <si>
    <t xml:space="preserve">76-13-15-000</t>
  </si>
  <si>
    <t xml:space="preserve">Internal Engine Indicating Harness (RH)</t>
  </si>
  <si>
    <t xml:space="preserve">Inspection for overtemperature condition</t>
  </si>
  <si>
    <t xml:space="preserve">77-00-00-200</t>
  </si>
  <si>
    <t xml:space="preserve">High-Pressure Rotor Speed (N2) Sensor</t>
  </si>
  <si>
    <t xml:space="preserve">77-11-10-000</t>
  </si>
  <si>
    <t xml:space="preserve">77-11-10-700</t>
  </si>
  <si>
    <t xml:space="preserve">77-11-10-200</t>
  </si>
  <si>
    <t xml:space="preserve">Fan Speed (N1) Sensor</t>
  </si>
  <si>
    <t xml:space="preserve">77-11-15-000</t>
  </si>
  <si>
    <t xml:space="preserve">77-11-15-700</t>
  </si>
  <si>
    <t xml:space="preserve">77-11-15-200</t>
  </si>
  <si>
    <t xml:space="preserve">Turbine Interstage Thermocouple (16ea.)</t>
  </si>
  <si>
    <t xml:space="preserve">77-21-10-000</t>
  </si>
  <si>
    <t xml:space="preserve">77-21-10-700</t>
  </si>
  <si>
    <t xml:space="preserve">77-21-10-200</t>
  </si>
  <si>
    <t xml:space="preserve">Turbine Interstage Thermocouple (A) Harness</t>
  </si>
  <si>
    <t xml:space="preserve">77-21-15-000</t>
  </si>
  <si>
    <t xml:space="preserve">Turbine Interstage Thermocouple (B) Harness</t>
  </si>
  <si>
    <t xml:space="preserve">77-21-20-000</t>
  </si>
  <si>
    <t xml:space="preserve">Inlet Turbine Temperature (ITT) Plug</t>
  </si>
  <si>
    <t xml:space="preserve">77-21-25-000</t>
  </si>
  <si>
    <t xml:space="preserve">Vibration Front-frame (N1)</t>
  </si>
  <si>
    <t xml:space="preserve">77-41-10-000</t>
  </si>
  <si>
    <t xml:space="preserve">VibrationCompressor (N2)(LH Eng)</t>
  </si>
  <si>
    <t xml:space="preserve">Vibration Compressor (N2)(RH Eng)</t>
  </si>
  <si>
    <t xml:space="preserve">Test - Front-frame (N1) Vibration Sensor</t>
  </si>
  <si>
    <t xml:space="preserve">77-41-10-700</t>
  </si>
  <si>
    <t xml:space="preserve">Test - Compressor (N2) Vibration Sensor</t>
  </si>
  <si>
    <t xml:space="preserve">Inspection - Front-frame (N1) Vibration Sensor</t>
  </si>
  <si>
    <t xml:space="preserve">77-41-10-200</t>
  </si>
  <si>
    <t xml:space="preserve">Inspection - Compressor (N2) Vibration Sensor</t>
  </si>
  <si>
    <t xml:space="preserve">Exhaust System</t>
  </si>
  <si>
    <t xml:space="preserve">78-00-00-200</t>
  </si>
  <si>
    <t xml:space="preserve">Metal particles in RTBS</t>
  </si>
  <si>
    <t xml:space="preserve">Exhaust Cone</t>
  </si>
  <si>
    <t xml:space="preserve">78-11-10-000</t>
  </si>
  <si>
    <t xml:space="preserve">Forced Core-to-Bypass Mixer</t>
  </si>
  <si>
    <t xml:space="preserve">78-11-15-000</t>
  </si>
  <si>
    <t xml:space="preserve">Oil Tubes</t>
  </si>
  <si>
    <t xml:space="preserve">79-00-00-200</t>
  </si>
  <si>
    <t xml:space="preserve">Oil Tank (Drain the oil)</t>
  </si>
  <si>
    <t xml:space="preserve">79-11-10-680</t>
  </si>
  <si>
    <t xml:space="preserve">Oil Tank</t>
  </si>
  <si>
    <t xml:space="preserve">79-11-10-000</t>
  </si>
  <si>
    <t xml:space="preserve">Oil Tank - Chip-collector Drain Valve</t>
  </si>
  <si>
    <t xml:space="preserve">Oil Tank - Self-closing Sensor Valve</t>
  </si>
  <si>
    <t xml:space="preserve">Oil Tank - Chip-collector Plug</t>
  </si>
  <si>
    <t xml:space="preserve">Lube and Scavenge Pump</t>
  </si>
  <si>
    <t xml:space="preserve">79-21-10-000</t>
  </si>
  <si>
    <t xml:space="preserve">Lube and Scavenge Pump - Oil Filter Unit</t>
  </si>
  <si>
    <t xml:space="preserve">Lube and Scavenge Pump - Oil Filter Element</t>
  </si>
  <si>
    <t xml:space="preserve">Air-Cooled Oil Cooler (ACOC)</t>
  </si>
  <si>
    <t xml:space="preserve">79-25-10-000</t>
  </si>
  <si>
    <t xml:space="preserve">79-25-10-200</t>
  </si>
  <si>
    <t xml:space="preserve">Fuel-Cooled Oil Cooler (FCOC)</t>
  </si>
  <si>
    <t xml:space="preserve">79-25-15-000</t>
  </si>
  <si>
    <t xml:space="preserve">79-25-15-200</t>
  </si>
  <si>
    <t xml:space="preserve">RH-Outer Service Manifold (RH Engine)</t>
  </si>
  <si>
    <t xml:space="preserve">79-27-20-000</t>
  </si>
  <si>
    <t xml:space="preserve">RH-Outer Service Manifold (LH Engine)</t>
  </si>
  <si>
    <t xml:space="preserve">LH-Outer Service Manifold (LH Engine)</t>
  </si>
  <si>
    <t xml:space="preserve">79-27-25-000</t>
  </si>
  <si>
    <t xml:space="preserve">LH-Outer Service Manifold (RH Engine)</t>
  </si>
  <si>
    <t xml:space="preserve">CenterSump-Vent-Tube and CenterSump-Scavenge Tube</t>
  </si>
  <si>
    <t xml:space="preserve">79-27-30-200</t>
  </si>
  <si>
    <t xml:space="preserve">79-27-30-100</t>
  </si>
  <si>
    <t xml:space="preserve">Bypass Indicators</t>
  </si>
  <si>
    <t xml:space="preserve">79-30-00-200</t>
  </si>
  <si>
    <t xml:space="preserve">Oil Temperature/Pressure Sensor</t>
  </si>
  <si>
    <t xml:space="preserve">79-31-10-000</t>
  </si>
  <si>
    <t xml:space="preserve">79-31-10-700</t>
  </si>
  <si>
    <t xml:space="preserve">79-31-10-200</t>
  </si>
  <si>
    <t xml:space="preserve">Low Oil Pressure Sensor</t>
  </si>
  <si>
    <t xml:space="preserve">79-33-10-000</t>
  </si>
  <si>
    <t xml:space="preserve">79-33-10-700</t>
  </si>
  <si>
    <t xml:space="preserve">79-33-10-200</t>
  </si>
  <si>
    <t xml:space="preserve">Oil Level and Low Level Warning Sensor</t>
  </si>
  <si>
    <t xml:space="preserve">79-35-20-000</t>
  </si>
  <si>
    <t xml:space="preserve">79-35-20-700</t>
  </si>
  <si>
    <t xml:space="preserve">79-35-20-200</t>
  </si>
  <si>
    <t xml:space="preserve">Magnetic Indicating Plug</t>
  </si>
  <si>
    <t xml:space="preserve">79-37-10-000</t>
  </si>
  <si>
    <t xml:space="preserve">79-37-10-700</t>
  </si>
  <si>
    <t xml:space="preserve">79-37-10-200</t>
  </si>
  <si>
    <t xml:space="preserve">Oil Filter Electrical Impending Bypass Indicator</t>
  </si>
  <si>
    <t xml:space="preserve">79-37-15-000</t>
  </si>
  <si>
    <t xml:space="preserve">Oil Filter Mechanical Impending Bypass Indicator</t>
  </si>
  <si>
    <t xml:space="preserve">79-37-20-000</t>
  </si>
  <si>
    <t xml:space="preserve">Oil Filter Mechanical Actual Bypass Indicator</t>
  </si>
  <si>
    <t xml:space="preserve">79-37-25-000</t>
  </si>
  <si>
    <t xml:space="preserve">Inhibit the Engine Fuel System</t>
  </si>
  <si>
    <t xml:space="preserve">10-17-00</t>
  </si>
  <si>
    <t xml:space="preserve">Preservation of the Power Plant</t>
  </si>
  <si>
    <t xml:space="preserve">Installation of the Transportation Covers</t>
  </si>
  <si>
    <t xml:space="preserve">Repair of Less Important Surface Damage - BRG1006</t>
  </si>
  <si>
    <t xml:space="preserve">70-42-03</t>
  </si>
  <si>
    <t xml:space="preserve">Local Surface Protection of Aluminium Cases - BRG1021</t>
  </si>
  <si>
    <t xml:space="preserve">70-42-04</t>
  </si>
  <si>
    <t xml:space="preserve">Local Surface Protection of Magnesium Cases - BRG1022</t>
  </si>
  <si>
    <t xml:space="preserve">Replacement of Damaged Unified Wire Thread Inserts - BRG1011</t>
  </si>
  <si>
    <t xml:space="preserve">70-42-13</t>
  </si>
  <si>
    <t xml:space="preserve">Replace Damaged Thinwall Inserts with Oversize Thinwall Inserts BRG1166</t>
  </si>
  <si>
    <t xml:space="preserve">Non-Aqueous Liquid Degreasing</t>
  </si>
  <si>
    <t xml:space="preserve">70-20-01</t>
  </si>
  <si>
    <t xml:space="preserve">Post-Emulsified Fluorescent-Penetrant Inspection</t>
  </si>
  <si>
    <t xml:space="preserve">70-30-01</t>
  </si>
  <si>
    <t xml:space="preserve">Water-Washable Fluorescent-Penetrant Inspection</t>
  </si>
  <si>
    <t xml:space="preserve">70-30-02</t>
  </si>
  <si>
    <t xml:space="preserve">Replacement of Damaged Shank Nuts - BRG1002</t>
  </si>
  <si>
    <t xml:space="preserve">70-42-01</t>
  </si>
  <si>
    <t xml:space="preserve">Remove Studs from Steel Components - BRG1004</t>
  </si>
  <si>
    <t xml:space="preserve">70-42-02</t>
  </si>
  <si>
    <t xml:space="preserve">Stud Installed in Light Alloy Components - Replace the Studs BRG1003 </t>
  </si>
  <si>
    <t xml:space="preserve">Installation of Oversize Studs in Steel Components BRG1005</t>
  </si>
  <si>
    <t xml:space="preserve">Apply Local Surface Protection (Touch-Up) to Damaged Enamel Surfaces - BRG1007</t>
  </si>
  <si>
    <t xml:space="preserve">Apply Local Surface Protection (Touch-Up) to Low Heat Resistant Stove-Enamel - BRG1008</t>
  </si>
  <si>
    <t xml:space="preserve">Apply Local Surface Protection (Touch-Up) to Metal Parts which have a Layer of Varnish- BRG1009</t>
  </si>
  <si>
    <t xml:space="preserve">Apply Local Surface Protection (Touch-Up) to High-Heat Resistant Stove Enamel-BRG1010</t>
  </si>
  <si>
    <t xml:space="preserve">Replace Damaged Unified Thinwall Self-lock Inserts BRG1012</t>
  </si>
  <si>
    <t xml:space="preserve">70-42-05</t>
  </si>
  <si>
    <t xml:space="preserve">Stop-Drilling Acceptable Cracks</t>
  </si>
  <si>
    <t xml:space="preserve">70-42-06</t>
  </si>
  <si>
    <t xml:space="preserve">Replace Loose or Damaged Captive Nuts or Camloc Receptacles BRG1013</t>
  </si>
  <si>
    <t xml:space="preserve">70-42-07</t>
  </si>
  <si>
    <t xml:space="preserve">Hone and Lap Mating Faces BRG1014</t>
  </si>
  <si>
    <t xml:space="preserve">70-42-08</t>
  </si>
  <si>
    <t xml:space="preserve">Repair Minor Damage to Titanium Group A Components - BRG1210 </t>
  </si>
  <si>
    <t xml:space="preserve">70-42-11</t>
  </si>
  <si>
    <t xml:space="preserve">Sealant Instructions for Brackets, Flanges and Fasteners BRG1240</t>
  </si>
  <si>
    <t xml:space="preserve">70-42-12</t>
  </si>
  <si>
    <t xml:space="preserve">Tube Assemblies - Replace Damaged Union Nuts - BRG1364</t>
  </si>
  <si>
    <t xml:space="preserve">70-42-18</t>
  </si>
  <si>
    <t xml:space="preserve">Installation and Removal of Blind (Huck) Rivets - BRG3072</t>
  </si>
  <si>
    <t xml:space="preserve">70-42-27</t>
  </si>
  <si>
    <t xml:space="preserve">Removal and Installation of Solid Rivets BRG3060</t>
  </si>
  <si>
    <t xml:space="preserve">70-42-28</t>
  </si>
  <si>
    <t xml:space="preserve">GVI LP compressor intake rotating fairing</t>
  </si>
  <si>
    <t xml:space="preserve">71-00-00</t>
  </si>
  <si>
    <t xml:space="preserve">GVI LP compressor fan blades, annulus fillers and retaining ring</t>
  </si>
  <si>
    <t xml:space="preserve">GVI LP compressor fan case</t>
  </si>
  <si>
    <t xml:space="preserve">GVI LP compressor OGV's, the fan air splitter and the ESS</t>
  </si>
  <si>
    <t xml:space="preserve">GVI Front mount assembly</t>
  </si>
  <si>
    <t xml:space="preserve">GVI Turbine exhaust support strut assemblies</t>
  </si>
  <si>
    <t xml:space="preserve">GVI Electrical harnesses</t>
  </si>
  <si>
    <t xml:space="preserve">GVI Air tubes and fittings</t>
  </si>
  <si>
    <t xml:space="preserve">GVI Oil tubes and fittings</t>
  </si>
  <si>
    <t xml:space="preserve">General Visual Inspection of the LP Compressor (Fan) Disc</t>
  </si>
  <si>
    <t xml:space="preserve">72-31-01</t>
  </si>
  <si>
    <t xml:space="preserve">Ultrasonic Inspection of the LP Compressor (Fan) Disc</t>
  </si>
  <si>
    <t xml:space="preserve">LP Compressor (Fan) Disc - A Repair of the LP Compressor (Fan) Disc by Touch-up of the Dry Film Lubricant - BRG1382</t>
  </si>
  <si>
    <t xml:space="preserve">Inspection of the LPC (Fan) Blades, Annulus Fillers and Retaining Ring</t>
  </si>
  <si>
    <t xml:space="preserve">LP Compressor Fan Blade Assembly - Repair of the Leading and Trailing Edges by Scalloping - BRG1026</t>
  </si>
  <si>
    <t xml:space="preserve">Low Pressure (LP) Compressor Fan Blade Assembly - Replace Chocking Pad BRG1029</t>
  </si>
  <si>
    <t xml:space="preserve">72-31-02</t>
  </si>
  <si>
    <t xml:space="preserve">Repair of the LP Compressor (Fan) Blade Assembly Airfoil Surfaces by Material Removal - BRG1136</t>
  </si>
  <si>
    <t xml:space="preserve">Low Pressure (LP) Compressor Fan Annulus Filler Assembly - Replace the Seal Strips BRG1031</t>
  </si>
  <si>
    <t xml:space="preserve">Fan Blade Assembly - Repair of the Leading Edge by Re-Profiling (BRG3152</t>
  </si>
  <si>
    <t xml:space="preserve">LP Compressor Retaining Ring - Replace the Location Pin - BRG1159</t>
  </si>
  <si>
    <t xml:space="preserve">Detailed Inspection of the Intermediate Case</t>
  </si>
  <si>
    <t xml:space="preserve">72-32-02</t>
  </si>
  <si>
    <t xml:space="preserve">LP Compressor Outlet Guide Vanes - Repair by Scalloping and Dressing - BRG1039 </t>
  </si>
  <si>
    <t xml:space="preserve">Intermediate Compressor Case - Repair of the Filler around the Fan Case Liner and the Outlet Guide Vane (OGV) Front Platform BRG1044</t>
  </si>
  <si>
    <t xml:space="preserve">Inspection of the LP Compressor Static Seal Housing</t>
  </si>
  <si>
    <t xml:space="preserve">72-32-58</t>
  </si>
  <si>
    <t xml:space="preserve">LP Compressor Case Assembly - Repair of the Fan Track Liner by the Application of Filler to the Surface Above the Glass Reinforced Plastic (GRP) Layer BRG1045</t>
  </si>
  <si>
    <t xml:space="preserve">72-34-01</t>
  </si>
  <si>
    <t xml:space="preserve">BRG1490, Iss01 - Unison Ring - Replace the Damaged Sleeve Bushings </t>
  </si>
  <si>
    <t xml:space="preserve">72-33-34</t>
  </si>
  <si>
    <t xml:space="preserve">GVI AGB</t>
  </si>
  <si>
    <t xml:space="preserve">Inspection of the Intergrated Drive Generator (IDG) Oil Cooler</t>
  </si>
  <si>
    <t xml:space="preserve">24-12-01</t>
  </si>
  <si>
    <t xml:space="preserve">Replacement of the Rubber Seal on the Pre-Cooler Air Offtake </t>
  </si>
  <si>
    <t xml:space="preserve">36-11-49</t>
  </si>
  <si>
    <t xml:space="preserve">Electrical Harnesses - Replace the Ties (BRG1700</t>
  </si>
  <si>
    <t xml:space="preserve">71-50-00</t>
  </si>
  <si>
    <t xml:space="preserve">Repair of Damaged Cable Outer-Layer with Tape - BRG1701</t>
  </si>
  <si>
    <t xml:space="preserve">Electrical Harnesses - Replace the Contacts BRG1702</t>
  </si>
  <si>
    <t xml:space="preserve">Replacement of Unserviceable Cables - BRG1703</t>
  </si>
  <si>
    <t xml:space="preserve">Electrical Harnesses - Replace the Connectors and/or Backshells BRG1704</t>
  </si>
  <si>
    <t xml:space="preserve">Repair the Damaged Cable or Harness Outer-Layer with Heat Shrinkable Tubing - BRG1710</t>
  </si>
  <si>
    <t xml:space="preserve">Repair the Damaged Cable or Harness Outer-Layer with Heat Shrinkable Tubing - BRG 1711</t>
  </si>
  <si>
    <t xml:space="preserve">Replacement of Damaged or Broken Terminal Lugs - BRG1706</t>
  </si>
  <si>
    <t xml:space="preserve">Replacement of Damaged Terminal Lug(s) Connecting the Core Fire Wire/TGT Harness - BRG3077</t>
  </si>
  <si>
    <t xml:space="preserve">Electrical Harness - Prevent Chafing by the application of a Sacrificial Layer BRG3102</t>
  </si>
  <si>
    <t xml:space="preserve">LP Compressor Case - Repair of the Fan Track Liner above the (GRP) Layer using Filler - BRG1047/Issue 4</t>
  </si>
  <si>
    <t xml:space="preserve">LP Compressor Case - A Repair of the Fan Track Liner by the Application of Filler to the Surface Below the Glass Reinforced Plastic (GRP) Layer - BRG1049/Issue 4</t>
  </si>
  <si>
    <t xml:space="preserve">BRG1055, Iss04 - LPC Case - Replace the Front Acoustic Liner</t>
  </si>
  <si>
    <t xml:space="preserve">LP Compressor Case - A Repair to the Shrink Fit Cover by the Application of Tape (BRG1130, Iss.04)</t>
  </si>
  <si>
    <t xml:space="preserve">LP Compressor Case - Repair of the Rear Panel by the Application of Polysulphide Compound - BRG1051-Issue 4</t>
  </si>
  <si>
    <t xml:space="preserve">LP Compressor Case - Local Repair to the Ice-Impact-Tray Box-Assembly by the Application of Polysulphide Compound (BRG1296, Iss. 03)</t>
  </si>
  <si>
    <t xml:space="preserve">Low Pressure (LP) Compressor Case Assembly - A Local Repair of the Ice Impact Tray Box Assembly by the Application of Adhesive (BRG1298, Iss.02)</t>
  </si>
  <si>
    <t xml:space="preserve">Low Pressure (LP) Compressor Case - A Repair to the Ice-Impact-Tray-Box-Assembly by the Application of Filler and Glass/Epoxy Fabric - BRG1299 - Issue 01</t>
  </si>
  <si>
    <t xml:space="preserve">LP Compressor Case - Repair the Shrink Fit Cover Unbond (BRG1300, Iss.03)</t>
  </si>
  <si>
    <t xml:space="preserve">LP Compressor Case - A Repair to the Shrink-Fit-Cover Intumescent Paint Areas (BRG1302, Iss.03)</t>
  </si>
  <si>
    <t xml:space="preserve">Low Pressure (LP) Compressor Case - Repair of Filler Around the LP Compressor Case Liners (BRG1451, Iss. 02)</t>
  </si>
  <si>
    <t xml:space="preserve">LP Compressor Case - Local Repair of the Ice Impact Tray Box Assembly by the Application of Adhesive and Glass/Epoxy Fabric (BRG3078, Iss.02)</t>
  </si>
  <si>
    <t xml:space="preserve">Low Pressure (LP) Compressor Case - Local Repair of Large Damage to Shrink-Fit Cover Sleeve (BRG3103, Iss.03)</t>
  </si>
  <si>
    <t xml:space="preserve">Low Pressure (LP) Compressor Case Assembly - Repair of Loose or Missing Sealant at the LP-Outlet Guide Vane's (OGV's) (BRG3193, Iss.01)</t>
  </si>
  <si>
    <t xml:space="preserve">LP Compressor Case Assembly - Repair of the Fan Track Liner by Fitting a Panel (BRG3121, Iss.01)</t>
  </si>
  <si>
    <t xml:space="preserve">Inspection of the LP Compressor Intake Rotating Fairing</t>
  </si>
  <si>
    <t xml:space="preserve">72-38-01</t>
  </si>
  <si>
    <t xml:space="preserve">Nose Cone Assembly - A Repair of the Nose Cone Assembly by Replacement of the Nose Cone Cap - BRG1015 (Issue 04)</t>
  </si>
  <si>
    <t xml:space="preserve">Nose Cone Assembly - A Repair of the Nose Cone Assembly by Touch-up of the Surface Protection - BRG1017 (Issue 05)</t>
  </si>
  <si>
    <t xml:space="preserve">Nose Cone Assembly - A Repair of the Nose Cone Assembly by the Application of Filler Compound to the Eroded Seal Between the Nose Cone and the Nose Cone Cap - BRG1019/Issue 4</t>
  </si>
  <si>
    <t xml:space="preserve">Nose Cone Assembly - A Repair of the Nose Cone Assembly by Replacement of the Pins - BRG1023/Issue 4</t>
  </si>
  <si>
    <t xml:space="preserve">Nose Cone Assembly - Replace the Nose Cone Spacers - BRG 1346 Issue 2</t>
  </si>
  <si>
    <t xml:space="preserve">Inspection of the Fan Retention Shaft, Locking Ring Nut and Remaining Parts</t>
  </si>
  <si>
    <t xml:space="preserve">72-38-02</t>
  </si>
  <si>
    <t xml:space="preserve">HP Turbine Impingement Cooling Manifold - Replace Damaged Brackets - BRG1372 - Issue 01</t>
  </si>
  <si>
    <t xml:space="preserve">72-46-01</t>
  </si>
  <si>
    <t xml:space="preserve">Examine the LP Turbine Case Assembly</t>
  </si>
  <si>
    <t xml:space="preserve">72-51-11</t>
  </si>
  <si>
    <t xml:space="preserve">Inspection of the Turbine Exhaust Support Strut Assemblies</t>
  </si>
  <si>
    <t xml:space="preserve">72-56-12</t>
  </si>
  <si>
    <t xml:space="preserve">Inspection of the Rear Mount Ring</t>
  </si>
  <si>
    <t xml:space="preserve">72-56-13</t>
  </si>
  <si>
    <t xml:space="preserve">Rear Mount Ring Assembly - Replace the Protection Pads (BRG3340, Iss.01)</t>
  </si>
  <si>
    <t xml:space="preserve">Inspection of the Turbine Exhaust Air Baffles</t>
  </si>
  <si>
    <t xml:space="preserve">72-56-15</t>
  </si>
  <si>
    <t xml:space="preserve">Detailed Inspection of the Accessory-Gearbox Component Mounting Cover Assemblies</t>
  </si>
  <si>
    <t xml:space="preserve">72-61-00</t>
  </si>
  <si>
    <t xml:space="preserve">Inspection of the Bypass Duct</t>
  </si>
  <si>
    <t xml:space="preserve">72-71-02</t>
  </si>
  <si>
    <t xml:space="preserve">By-pass Duct Assembly - Repair the Damaged Perforate Skin with Blue Filler (BRG1099, Iss.02)</t>
  </si>
  <si>
    <t xml:space="preserve">Bypass Duct - Repair Damage to Bypass Duct Access Panels - BRG1100 Issue 2</t>
  </si>
  <si>
    <t xml:space="preserve">Bypass Duct Assembly - Touch-Up the Bypass Duct Outer Skin Surface Protection (BRG1443, Iss.02)</t>
  </si>
  <si>
    <t xml:space="preserve">Bypass Duct Access Cover Panel Assemblies - Replace the Rubber Seal (BRG3301, Iss.01)</t>
  </si>
  <si>
    <t xml:space="preserve">Bypass Duct Assembly - Replace the Insert Carrier and Bushing (BRG3316, Iss.01)</t>
  </si>
  <si>
    <t xml:space="preserve">Inspection of the Fuel Pump Unit Spline Coupling</t>
  </si>
  <si>
    <t xml:space="preserve">73-11-01</t>
  </si>
  <si>
    <t xml:space="preserve">Integrated Drive Generator (IDG) Oil Cooler (also SACOC)</t>
  </si>
  <si>
    <t xml:space="preserve">Core Engine Fire Detection Sensors</t>
  </si>
  <si>
    <t xml:space="preserve">26-11-17</t>
  </si>
  <si>
    <t xml:space="preserve">Cowl Anti-Icing Valve</t>
  </si>
  <si>
    <t xml:space="preserve">30-21-01</t>
  </si>
  <si>
    <t xml:space="preserve">Powerplant from A/C</t>
  </si>
  <si>
    <t xml:space="preserve">71-00-00 EMM</t>
  </si>
  <si>
    <t xml:space="preserve">Powerplant to AC</t>
  </si>
  <si>
    <t xml:space="preserve">Position Powerplant in dressing Stands / Pedestals</t>
  </si>
  <si>
    <t xml:space="preserve">Air intake (Nose Cowl)</t>
  </si>
  <si>
    <t xml:space="preserve">72-00-02 PPBU Fig 501 or 601</t>
  </si>
  <si>
    <t xml:space="preserve">72-00-02 PPBU Fig 327 or 427</t>
  </si>
  <si>
    <t xml:space="preserve">Upper Cowl Door</t>
  </si>
  <si>
    <t xml:space="preserve">71-12-01/02 EMM</t>
  </si>
  <si>
    <t xml:space="preserve">Lower Cowl Door</t>
  </si>
  <si>
    <t xml:space="preserve">71-13-01/02 EMM</t>
  </si>
  <si>
    <t xml:space="preserve">Thrust Reverser</t>
  </si>
  <si>
    <t xml:space="preserve">72-00-02 PPBU Fig 502 or 602</t>
  </si>
  <si>
    <t xml:space="preserve">72-00-02 PPBU Fig 326 or 426</t>
  </si>
  <si>
    <t xml:space="preserve">EBU</t>
  </si>
  <si>
    <t xml:space="preserve">71-00-02 PPBU (Fig 504-521 / 604-621)</t>
  </si>
  <si>
    <t xml:space="preserve">71-00-02 PPBU (Fig 307-324 / 407-424)</t>
  </si>
  <si>
    <t xml:space="preserve">Transform RH Powerplant into LH Powerplant (excludes Cowl, TRU, Cowl Door times)</t>
  </si>
  <si>
    <t xml:space="preserve">71-00-02 PPBU (Fig 803-818)</t>
  </si>
  <si>
    <t xml:space="preserve">CONSIDER REMOVING THE EBU  FROM THIS</t>
  </si>
  <si>
    <t xml:space="preserve">Transform LH Powerplant into RH Powerplant (excludes Cowl, TRU, Cowl Door times)</t>
  </si>
  <si>
    <t xml:space="preserve">71-00-02 PPBU (Fig 703-718)</t>
  </si>
  <si>
    <t xml:space="preserve">TAXI/TOW TO RUN UP AREA</t>
  </si>
  <si>
    <t xml:space="preserve">Power Plant - General - Adjustment/Test</t>
  </si>
  <si>
    <t xml:space="preserve">* VERIFY ONLY WITH A QUALIFIED OPERATOR</t>
  </si>
  <si>
    <t xml:space="preserve">Test 1 - Wet Motor Leak Check</t>
  </si>
  <si>
    <t xml:space="preserve">Test 2 - Engine Run Leak Check</t>
  </si>
  <si>
    <t xml:space="preserve">Test 3 - Thrust Reverser Check</t>
  </si>
  <si>
    <t xml:space="preserve">Test 4 - Engine Power Assurance Check</t>
  </si>
  <si>
    <t xml:space="preserve">Test 5 - Pretested Replacement Engine Test</t>
  </si>
  <si>
    <t xml:space="preserve">Test 6 - Vibration Survey of the Engine  (only applicable if Trim Balance is not required)</t>
  </si>
  <si>
    <t xml:space="preserve">Test 7 - LP Compressor (Fan) Trim Balance  (includes Engine Vibration Survey)</t>
  </si>
  <si>
    <t xml:space="preserve">Test 8 - Oil Consumption Test</t>
  </si>
  <si>
    <t xml:space="preserve">Test 9 - Operational Test of the Full-Authority Digital Engine-Control (FADEC) System</t>
  </si>
  <si>
    <t xml:space="preserve">Drains Tank Ejector</t>
  </si>
  <si>
    <t xml:space="preserve">71-71-02</t>
  </si>
  <si>
    <t xml:space="preserve">Inspection of the High Pressure (HP) Compressor (BOROSCOPE)</t>
  </si>
  <si>
    <t xml:space="preserve">72-00-00</t>
  </si>
  <si>
    <t xml:space="preserve">ADD ADDITIONAL TIME IF DAMAGE REQ MEASUREMENTS</t>
  </si>
  <si>
    <t xml:space="preserve">Boroscope the Combustion Section &amp; High Pressure Turbine (HPT)</t>
  </si>
  <si>
    <t xml:space="preserve">Boroscope the Low Pressure Turbine</t>
  </si>
  <si>
    <t xml:space="preserve">Creation of a Comprehensive &amp; Detailed report with Pictures &amp; Measures</t>
  </si>
  <si>
    <t xml:space="preserve">LP Compressor Air Intake Rotating Fairing</t>
  </si>
  <si>
    <t xml:space="preserve">SPINNER R/I</t>
  </si>
  <si>
    <t xml:space="preserve">LP Compressor Front Blade Retaining Ring</t>
  </si>
  <si>
    <t xml:space="preserve">LP Compressor Blades (one off) and Annulus Fillers (2 off)  if applicable</t>
  </si>
  <si>
    <t xml:space="preserve">LP Compressor Blades (all off) and Annulus Fillers (all off)  if applicable</t>
  </si>
  <si>
    <t xml:space="preserve">FAN DISK(EXCLUDES FAN BLADE R&amp;I)</t>
  </si>
  <si>
    <t xml:space="preserve">FAN MOD(EXCLUDES INLET R&amp;I)</t>
  </si>
  <si>
    <t xml:space="preserve">DFL TOUCH UP </t>
  </si>
  <si>
    <t xml:space="preserve">DFL REFURB</t>
  </si>
  <si>
    <t xml:space="preserve">CH0LKING PAD (perm repair) 1ea/Set</t>
  </si>
  <si>
    <t xml:space="preserve">Fuel Metering Unit (FMU) - includes time for Air Duct removal &amp; installation</t>
  </si>
  <si>
    <t xml:space="preserve">73-21-03</t>
  </si>
  <si>
    <t xml:space="preserve">Fuel Pumps - does NOT include FMU removal &amp; installation</t>
  </si>
  <si>
    <t xml:space="preserve">Low Pressure (LP) Fuel Filter</t>
  </si>
  <si>
    <t xml:space="preserve">73-12-01</t>
  </si>
  <si>
    <t xml:space="preserve">High Pressure Fuel Filter Element</t>
  </si>
  <si>
    <t xml:space="preserve">73-12-02</t>
  </si>
  <si>
    <t xml:space="preserve">Low Pressure (LP) Turbine Overspeed and Manifold Splitter Unit (OSU)</t>
  </si>
  <si>
    <t xml:space="preserve">73-13-02</t>
  </si>
  <si>
    <t xml:space="preserve">Fuel Return To Tank Valve</t>
  </si>
  <si>
    <t xml:space="preserve">73-13-03</t>
  </si>
  <si>
    <t xml:space="preserve">Fuel Spray Nozzle (one off) at easiest accessible position</t>
  </si>
  <si>
    <t xml:space="preserve">73-13-01</t>
  </si>
  <si>
    <t xml:space="preserve">Engine Electronic Controller (EEC) A1/C4</t>
  </si>
  <si>
    <t xml:space="preserve">73-21-01</t>
  </si>
  <si>
    <t xml:space="preserve">Dedicated Generator</t>
  </si>
  <si>
    <t xml:space="preserve">73-21-04</t>
  </si>
  <si>
    <t xml:space="preserve">Data Entry Plug (DEP)</t>
  </si>
  <si>
    <t xml:space="preserve">73-21-02</t>
  </si>
  <si>
    <t xml:space="preserve">T30 Thermocouple</t>
  </si>
  <si>
    <t xml:space="preserve">73-21-07</t>
  </si>
  <si>
    <t xml:space="preserve">Fuel Flow Transmitter</t>
  </si>
  <si>
    <t xml:space="preserve">73-31-01</t>
  </si>
  <si>
    <t xml:space="preserve">Fuel Temperature Transducer</t>
  </si>
  <si>
    <t xml:space="preserve">73-32-01</t>
  </si>
  <si>
    <t xml:space="preserve">Fuel Low Pressure Switch</t>
  </si>
  <si>
    <t xml:space="preserve">73-33-01</t>
  </si>
  <si>
    <t xml:space="preserve">Fuel Differential Pressure Switch</t>
  </si>
  <si>
    <t xml:space="preserve">73-34-01</t>
  </si>
  <si>
    <t xml:space="preserve">High Energy Ignition Unit</t>
  </si>
  <si>
    <t xml:space="preserve">74-10-01</t>
  </si>
  <si>
    <t xml:space="preserve">Ignition Lead (Inboard)</t>
  </si>
  <si>
    <t xml:space="preserve">74-20-01</t>
  </si>
  <si>
    <t xml:space="preserve">Ignition Lead (Outboard)</t>
  </si>
  <si>
    <t xml:space="preserve">Igniter Plugs (Inboard)</t>
  </si>
  <si>
    <t xml:space="preserve">74-20-02</t>
  </si>
  <si>
    <t xml:space="preserve">Igniter Plugs (Outboard)</t>
  </si>
  <si>
    <t xml:space="preserve">Buffer Air Valve</t>
  </si>
  <si>
    <t xml:space="preserve">75-22-01</t>
  </si>
  <si>
    <t xml:space="preserve">Bleed Valve HP5 or HP8 (Inboard)</t>
  </si>
  <si>
    <t xml:space="preserve">75-31-03</t>
  </si>
  <si>
    <t xml:space="preserve">Bleed Valve HP5 or HP8 (Outboard)</t>
  </si>
  <si>
    <t xml:space="preserve">Bleed Valve Solenoid Control Block</t>
  </si>
  <si>
    <t xml:space="preserve">75-31-02</t>
  </si>
  <si>
    <t xml:space="preserve">Variable Stator Vane (VSV) Actuator (Inboard)</t>
  </si>
  <si>
    <t xml:space="preserve">75-31-01</t>
  </si>
  <si>
    <t xml:space="preserve">Variable Stator Vane (VSV) Actuator (Outboard)</t>
  </si>
  <si>
    <t xml:space="preserve">HP (N2) Speed Probe</t>
  </si>
  <si>
    <t xml:space="preserve">77-12-01</t>
  </si>
  <si>
    <t xml:space="preserve">Turbine Exhaust Gas Temperature (TGT) Thermocouple (one off)</t>
  </si>
  <si>
    <t xml:space="preserve">77-21-01</t>
  </si>
  <si>
    <t xml:space="preserve">Turbine Gas Temperature (TGT) Thermocouple Harness (also called ITT Harness)</t>
  </si>
  <si>
    <t xml:space="preserve">77-21-02</t>
  </si>
  <si>
    <t xml:space="preserve">Oil Fire Detection Thermocouple</t>
  </si>
  <si>
    <t xml:space="preserve">77-22-01</t>
  </si>
  <si>
    <t xml:space="preserve">Turbine Overheat Thermocouple</t>
  </si>
  <si>
    <t xml:space="preserve">77-23-01</t>
  </si>
  <si>
    <t xml:space="preserve">Vibration Transducers</t>
  </si>
  <si>
    <t xml:space="preserve">77-31-01</t>
  </si>
  <si>
    <t xml:space="preserve">Door Stow Switch</t>
  </si>
  <si>
    <t xml:space="preserve">78-34-01</t>
  </si>
  <si>
    <t xml:space="preserve">Draining of the Engine Oil System</t>
  </si>
  <si>
    <t xml:space="preserve">79-10-00</t>
  </si>
  <si>
    <t xml:space="preserve">Pressure Filter Element (Oil)</t>
  </si>
  <si>
    <t xml:space="preserve">79-21-02</t>
  </si>
  <si>
    <t xml:space="preserve">Magnetic Chip Detector</t>
  </si>
  <si>
    <t xml:space="preserve">79-21-04</t>
  </si>
  <si>
    <t xml:space="preserve">Oil  Pump (does NOT include draining &amp; filling of engine oil system as well as MCD removal and installation)</t>
  </si>
  <si>
    <t xml:space="preserve">79-21-01</t>
  </si>
  <si>
    <t xml:space="preserve">Fill the Engine Oil System</t>
  </si>
  <si>
    <t xml:space="preserve">Fuel Cooled Oil Cooler (Inboard)</t>
  </si>
  <si>
    <t xml:space="preserve">79-22-01</t>
  </si>
  <si>
    <t xml:space="preserve">Fuel Cooled Oil Cooler (Outboard)</t>
  </si>
  <si>
    <t xml:space="preserve">Engine Oil Quantity Transmitter (Transducer)</t>
  </si>
  <si>
    <t xml:space="preserve">79-31-01</t>
  </si>
  <si>
    <t xml:space="preserve">Oil Temperature Transducer</t>
  </si>
  <si>
    <t xml:space="preserve">79-32-1</t>
  </si>
  <si>
    <t xml:space="preserve">Oil Differential Pressure Transducer</t>
  </si>
  <si>
    <t xml:space="preserve">79-33-1</t>
  </si>
  <si>
    <t xml:space="preserve">Oil Filter Differential Pressure Switch</t>
  </si>
  <si>
    <t xml:space="preserve">79-34-01</t>
  </si>
  <si>
    <t xml:space="preserve">Air Turbine Starter</t>
  </si>
  <si>
    <t xml:space="preserve">80-11-01</t>
  </si>
  <si>
    <t xml:space="preserve">Starter Air Valve</t>
  </si>
  <si>
    <t xml:space="preserve">80-11-03</t>
  </si>
  <si>
    <t xml:space="preserve">72-33-00</t>
  </si>
  <si>
    <t xml:space="preserve">72-40-00</t>
  </si>
  <si>
    <t xml:space="preserve">SPINNER</t>
  </si>
  <si>
    <t xml:space="preserve">73-14-01</t>
  </si>
  <si>
    <t xml:space="preserve">74-10-1</t>
  </si>
  <si>
    <t xml:space="preserve">TAY</t>
  </si>
  <si>
    <t xml:space="preserve">Low-pressure Air Offtake Panel - Repair of Components with Missing Perforate Skin Using Two-pack Filler (HRS3631)</t>
  </si>
  <si>
    <t xml:space="preserve">*POSSIBLE ENG REMOVAL</t>
  </si>
  <si>
    <t xml:space="preserve">Low-pressure Air Offtake Panel - Repair of Disbonded Perforate Skin (HRS3617)</t>
  </si>
  <si>
    <t xml:space="preserve">Exhaust Collector Support Assembly - Replace Standard Studs (HRS3105 - Repair 001 Issue 2)</t>
  </si>
  <si>
    <t xml:space="preserve">Stage 1 Intermediate-pressure Compressor Rotor Blade - Repair by Cropping and Scalloping (Leading Edge only) (HRS3414 Issue 2)</t>
  </si>
  <si>
    <t xml:space="preserve">Low-pressure Compressor Outlet Guide Vanes - Repair by Scalloping (HRS3233 Issue 2)</t>
  </si>
  <si>
    <t xml:space="preserve">Low-pressure Compressor Case - Repair Erosion to Ice Impact Panels and Replace Damaged Polysulphide Compound (HRS5539)</t>
  </si>
  <si>
    <t xml:space="preserve">Low-pressure Compressor Case - Repair Ice Impact Panels By Replacing Damaged Panels (HRS5511)</t>
  </si>
  <si>
    <t xml:space="preserve">Low-pressure Compressor Case - Local Repair of Damaged Ice Impact Panels (HRS 3616)</t>
  </si>
  <si>
    <t xml:space="preserve">Low-pressure Compressor Case and Linings - Repair Rotor Path Lining Below Glass Reinforced Plastic Skin (HRS3095)</t>
  </si>
  <si>
    <t xml:space="preserve">Low-pressure Compressor Case - Repair Ice Impact Panels By Replacing Damaged Panels (SB 72-1326) (HRS3648)</t>
  </si>
  <si>
    <t xml:space="preserve">Low-pressure Compressor Case - Repair Erosion to Ice Impact Panels and Replace Damaged Two-pack Filler and / or Polysulphide Compound (HRS3630)</t>
  </si>
  <si>
    <t xml:space="preserve">Low-pressure Compressor Case and Linings - Repair Filler in Rotor Path Lining Above Glass Reinforced Plastic Skin (HRS3097)</t>
  </si>
  <si>
    <t xml:space="preserve">Low-pressure Compressor Case and Linings - Local Repair of Rotor Path Lining Above Glass Reinforced Plastic (HRS3072)</t>
  </si>
  <si>
    <t xml:space="preserve">Low-pressure Compressor Rotor Blade - Repair Airfoil by Scalloping and Dressing (HRS3057 - Repair 01)</t>
  </si>
  <si>
    <t xml:space="preserve">Low-pressure Compressor Rotor Blade - Apply Dry Film Lubricant (HRS3551 - Repair 002)</t>
  </si>
  <si>
    <t xml:space="preserve">Low-pressure Compressor Spinner Assembly - Repair Minor Damage to Surface Protection (HRS3608)</t>
  </si>
  <si>
    <t xml:space="preserve">*TYPICALLY SENT OUT</t>
  </si>
  <si>
    <t xml:space="preserve">Stage 1 Intermediate-pressure Compressor Rotor Blade - Repair by Cropping and Scalloping (Leading Edge only) - HRS3414 ISSUE 2</t>
  </si>
  <si>
    <t xml:space="preserve">Electrical Harness - Permanent Repair To Replace Damaged Heat Shrink Boot (HRS5547)</t>
  </si>
  <si>
    <t xml:space="preserve">Permanent Repair to Replace Damaged Heat Shrink Boot</t>
  </si>
  <si>
    <t xml:space="preserve">Repair Electrical Harness Cable By Splicing</t>
  </si>
  <si>
    <t xml:space="preserve">Electrical Harnesses - Repair of Damaged Cable Outer Layer With Heat Shrinkable Tubing (HRS5515)</t>
  </si>
  <si>
    <t xml:space="preserve">70-42-31 Repair Electrical Harness Damaged Cable Outer Layer with Heat Shrinkable Tubing</t>
  </si>
  <si>
    <t xml:space="preserve">Electrical Harnesses - Repair of Damaged Cable Outer Layer With Tape (HRS5514)</t>
  </si>
  <si>
    <t xml:space="preserve">* BASED ON LOCATION</t>
  </si>
  <si>
    <t xml:space="preserve">Repair Electrical Harness Damaged Cable Outer Layer with Tape</t>
  </si>
  <si>
    <t xml:space="preserve">Repair Surfaces Affected by Minor Damage (HRS5090)</t>
  </si>
  <si>
    <t xml:space="preserve">Post-emulsified Fluorescent Penetrant Inspection with Water-based Penetrant Removers</t>
  </si>
  <si>
    <t xml:space="preserve">*OWC CAN PERFORM AS PART OF ANOTHER TASK</t>
  </si>
  <si>
    <t xml:space="preserve">Eddy Current Inspection of Low-pressure Compressor Fan Blade Leading Edge - Maintenance Process 224</t>
  </si>
  <si>
    <t xml:space="preserve">Replace Damaged Shank Nuts (HRS3079)</t>
  </si>
  <si>
    <t xml:space="preserve">Remove Studs From Steel Components (HRS5091)</t>
  </si>
  <si>
    <t xml:space="preserve">Protect Locally Damaged Enamelled Surfaces</t>
  </si>
  <si>
    <t xml:space="preserve">Replace Damaged Unified Wire Thread Inserts</t>
  </si>
  <si>
    <t xml:space="preserve">Stop Drill Cracks (HRS5073)</t>
  </si>
  <si>
    <t xml:space="preserve">Studs Fitted In Light Alloy Components - Remove and Replace Standard and Oversize Studs (Fast End Only)</t>
  </si>
  <si>
    <t xml:space="preserve">Repair Surfaces Affected by Minor Damage</t>
  </si>
  <si>
    <t xml:space="preserve">Captive Nuts - Replace Loose or Damaged Captive Nuts</t>
  </si>
  <si>
    <t xml:space="preserve">Solid Rivets - Remove and Install</t>
  </si>
  <si>
    <t xml:space="preserve">Transported Engine - Receiving Inspection</t>
  </si>
  <si>
    <t xml:space="preserve">Trend &amp; Exceedance Files– Download &amp; Transmit</t>
  </si>
  <si>
    <t xml:space="preserve">Remove Powerplant </t>
  </si>
  <si>
    <t xml:space="preserve">Install Powerplant</t>
  </si>
  <si>
    <t xml:space="preserve">Install the Engine / Powerplant onto the transportation stand</t>
  </si>
  <si>
    <t xml:space="preserve">Remove the Engine / Powerplant from the transportation stand</t>
  </si>
  <si>
    <t xml:space="preserve">Nose Cowl</t>
  </si>
  <si>
    <t xml:space="preserve">71-11-00</t>
  </si>
  <si>
    <t xml:space="preserve">Upper Cowl</t>
  </si>
  <si>
    <t xml:space="preserve">71-12-01</t>
  </si>
  <si>
    <t xml:space="preserve">Lower Cowl</t>
  </si>
  <si>
    <t xml:space="preserve">71-13-01</t>
  </si>
  <si>
    <t xml:space="preserve">REHAND</t>
  </si>
  <si>
    <t xml:space="preserve">QEC (EBU &amp; BFE) swap over (removal &amp; installation = 3 people one day)</t>
  </si>
  <si>
    <t xml:space="preserve">71-03-02 &amp; 03</t>
  </si>
  <si>
    <t xml:space="preserve">8C</t>
  </si>
  <si>
    <t xml:space="preserve">TRU</t>
  </si>
  <si>
    <t xml:space="preserve">TAXI/TOW</t>
  </si>
  <si>
    <t xml:space="preserve">Engine Runs following Engine Change</t>
  </si>
  <si>
    <t xml:space="preserve">Test 1 - Wet Motor Leak Check- IF done individually</t>
  </si>
  <si>
    <t xml:space="preserve">71-00-00 </t>
  </si>
  <si>
    <t xml:space="preserve">Test 2 - Engine Run Leak Check- IF done individually</t>
  </si>
  <si>
    <t xml:space="preserve">Test 3 - Thrust Reverser Check - IF done individually</t>
  </si>
  <si>
    <t xml:space="preserve">Test 4 - Engine Power Assurance Check - IF done individually</t>
  </si>
  <si>
    <t xml:space="preserve">Test 6 - Vibration Survey of the Engine  (only applicable if Trim Balance is not required) - IF done individually</t>
  </si>
  <si>
    <t xml:space="preserve">Test 7 - LP Compressor (Fan) Trim Balance  (includes Engine Vibration Survey)  - IF done individually</t>
  </si>
  <si>
    <t xml:space="preserve">Test 9 - Operational Test of the Full-Authority Digital Engine-Control (FADEC) System - IF done individually</t>
  </si>
  <si>
    <t xml:space="preserve">Test 1 - Engine Fuel &amp; Oil Leak Check - IF done individually</t>
  </si>
  <si>
    <t xml:space="preserve">Test 2 -Ground Idle / Approach Idle setting - IF done individually</t>
  </si>
  <si>
    <t xml:space="preserve">Test 4 - Acceleration and Deceleration -  IF done individually</t>
  </si>
  <si>
    <t xml:space="preserve">Test 5 - HP Cormpressor Airflow Control setting  - IF done individually</t>
  </si>
  <si>
    <t xml:space="preserve">Test 7 - Engine Performance Check</t>
  </si>
  <si>
    <t xml:space="preserve">Test 9 - LP Compressor (Fan) Trim Balance</t>
  </si>
  <si>
    <t xml:space="preserve">Test 10 Set the LP Governor</t>
  </si>
  <si>
    <t xml:space="preserve">Test 11 Check the Fuel Reset Solinoid</t>
  </si>
  <si>
    <t xml:space="preserve">Test 15 - P3 Static Leak Check</t>
  </si>
  <si>
    <t xml:space="preserve">Remove the Front Mount</t>
  </si>
  <si>
    <t xml:space="preserve">71-21-01</t>
  </si>
  <si>
    <t xml:space="preserve">71-00-00 / 72-00-00</t>
  </si>
  <si>
    <t xml:space="preserve">Inspect the IP compressor</t>
  </si>
  <si>
    <t xml:space="preserve">Boroscope the Combustion Section (liner, discharge nozzles, NGVs; HP Turbine)</t>
  </si>
  <si>
    <t xml:space="preserve">SPECIAL DETAILED INSPECTION COMBUSTION SECTION</t>
  </si>
  <si>
    <t xml:space="preserve">LP Compressor Assembly </t>
  </si>
  <si>
    <t xml:space="preserve">72-00-31</t>
  </si>
  <si>
    <t xml:space="preserve">Low Pressure (LP) Compressor Rotating Fairing</t>
  </si>
  <si>
    <t xml:space="preserve">72-30-10</t>
  </si>
  <si>
    <t xml:space="preserve">RETAINING RING</t>
  </si>
  <si>
    <t xml:space="preserve">LP Compressor Blades (one off)</t>
  </si>
  <si>
    <t xml:space="preserve">72-31-12</t>
  </si>
  <si>
    <t xml:space="preserve">LP Compressor Blades (all off)</t>
  </si>
  <si>
    <t xml:space="preserve">LP / IP Splitter Fairing &amp; IGVs </t>
  </si>
  <si>
    <t xml:space="preserve">72-71-00</t>
  </si>
  <si>
    <t xml:space="preserve">Bypass Duct Access Panels </t>
  </si>
  <si>
    <t xml:space="preserve">72-33-10</t>
  </si>
  <si>
    <t xml:space="preserve">Low Pressure (LP) Fuel Filter Element</t>
  </si>
  <si>
    <t xml:space="preserve">73-11-03</t>
  </si>
  <si>
    <t xml:space="preserve">Low Pressure LP Fuel Pump </t>
  </si>
  <si>
    <t xml:space="preserve">73-11-04 / 73-11-01</t>
  </si>
  <si>
    <t xml:space="preserve">High Pressure HP Fuel Pump</t>
  </si>
  <si>
    <t xml:space="preserve">73-11-05 / 73-11-01</t>
  </si>
  <si>
    <t xml:space="preserve">Fuel Spray Nozzles</t>
  </si>
  <si>
    <t xml:space="preserve">73-11-06 / 73-13-01</t>
  </si>
  <si>
    <t xml:space="preserve">Drain Ejector Pump</t>
  </si>
  <si>
    <t xml:space="preserve">73-11-08 / 71-71-02</t>
  </si>
  <si>
    <t xml:space="preserve">HP Shut Off Valve</t>
  </si>
  <si>
    <t xml:space="preserve">73-11-07 / N/A</t>
  </si>
  <si>
    <t xml:space="preserve">P3 Splitter &amp; Potentiometer</t>
  </si>
  <si>
    <t xml:space="preserve">73-21-01 / N/A</t>
  </si>
  <si>
    <t xml:space="preserve">Fuel Flow Regulator – Left Engine</t>
  </si>
  <si>
    <t xml:space="preserve">Fuel Flow Regulator – Right Engine</t>
  </si>
  <si>
    <t xml:space="preserve">Engine Electronic Controller (EEC)</t>
  </si>
  <si>
    <t xml:space="preserve">N/A / 73-21-01</t>
  </si>
  <si>
    <t xml:space="preserve">Low Pressure (LP) Shaft Governor</t>
  </si>
  <si>
    <t xml:space="preserve">73-21-02 / N/A</t>
  </si>
  <si>
    <t xml:space="preserve">Top Temp Control Actuator</t>
  </si>
  <si>
    <t xml:space="preserve">73-21-03 / N/A</t>
  </si>
  <si>
    <t xml:space="preserve">Fuel Metering Unit (FMU)</t>
  </si>
  <si>
    <t xml:space="preserve">N/A / 73-21-03</t>
  </si>
  <si>
    <t xml:space="preserve">Fuel Metering Unit (FMU) Block (Removal time for FMU is excluded)</t>
  </si>
  <si>
    <t xml:space="preserve">N/A / 73-31-01</t>
  </si>
  <si>
    <t xml:space="preserve">Permanent Magnetic Alternator Stator</t>
  </si>
  <si>
    <t xml:space="preserve">N/A / 73-21-04</t>
  </si>
  <si>
    <t xml:space="preserve">P3P Accumulator</t>
  </si>
  <si>
    <t xml:space="preserve">73-21-06 / N/A</t>
  </si>
  <si>
    <t xml:space="preserve">Approach Idle Solonoid</t>
  </si>
  <si>
    <t xml:space="preserve">Fuel Reset Solonoid</t>
  </si>
  <si>
    <t xml:space="preserve">73-21-07 / N/A</t>
  </si>
  <si>
    <t xml:space="preserve">Fuel Filter Differential Pressure Switch / Transmitter / Transducer</t>
  </si>
  <si>
    <t xml:space="preserve">Fuel Low Pressure Warning Switch</t>
  </si>
  <si>
    <t xml:space="preserve">73-34-01 / N/A</t>
  </si>
  <si>
    <t xml:space="preserve">Exciter (Igniter Box)</t>
  </si>
  <si>
    <t xml:space="preserve">N/A / 74-11-01</t>
  </si>
  <si>
    <t xml:space="preserve">Igniter Leads (EXTERNAL to engine) -&gt; on Tay 611-8 they belong to the AC</t>
  </si>
  <si>
    <t xml:space="preserve">N/A / 74-21-01</t>
  </si>
  <si>
    <t xml:space="preserve">Igniter Leads (INTERNAL to egngine)</t>
  </si>
  <si>
    <t xml:space="preserve">74-21-02</t>
  </si>
  <si>
    <t xml:space="preserve">Igniter Plugs</t>
  </si>
  <si>
    <t xml:space="preserve">74-21-03</t>
  </si>
  <si>
    <t xml:space="preserve">AFCR &amp; Actuator on RIGHT hand Engine</t>
  </si>
  <si>
    <t xml:space="preserve">75-32-01 / N/A</t>
  </si>
  <si>
    <t xml:space="preserve">AFCR &amp; Actuator on LEFT hand Engine</t>
  </si>
  <si>
    <t xml:space="preserve">HBV Actuator Left Hand</t>
  </si>
  <si>
    <t xml:space="preserve">N/A / 75-32-11</t>
  </si>
  <si>
    <t xml:space="preserve">HBV Actuator Right Hand</t>
  </si>
  <si>
    <t xml:space="preserve">VIGV Actuator Left Hand</t>
  </si>
  <si>
    <t xml:space="preserve">N/A / 75-32-12</t>
  </si>
  <si>
    <t xml:space="preserve">VIGV Actuator Right Hand</t>
  </si>
  <si>
    <t xml:space="preserve">Airflow Control RPM Signal Transmitter</t>
  </si>
  <si>
    <t xml:space="preserve">75-32-20 / N/A</t>
  </si>
  <si>
    <t xml:space="preserve">T26 Thermo Phial Tube on RIGHT hand Engine</t>
  </si>
  <si>
    <t xml:space="preserve">75-32-40 / N/A</t>
  </si>
  <si>
    <t xml:space="preserve">T26 Thermo Phial Tube on LEFT hand Engine</t>
  </si>
  <si>
    <t xml:space="preserve">Power Lever Angle Transducer</t>
  </si>
  <si>
    <t xml:space="preserve">76-11-02 / N/A</t>
  </si>
  <si>
    <t xml:space="preserve">HP Speed Probe</t>
  </si>
  <si>
    <t xml:space="preserve">N/A / 77-12-01</t>
  </si>
  <si>
    <t xml:space="preserve">LP Cooling Air Switch Assembly (equivalent on 611-8C is the thermocouple)</t>
  </si>
  <si>
    <t xml:space="preserve">77-22-01 / N/A</t>
  </si>
  <si>
    <t xml:space="preserve">N/A / 77-22-01</t>
  </si>
  <si>
    <t xml:space="preserve">R.P.M. Indicator Generators</t>
  </si>
  <si>
    <t xml:space="preserve">77-43-01 / N/A</t>
  </si>
  <si>
    <t xml:space="preserve">Engine Pressure Ratio (EPR) Probes</t>
  </si>
  <si>
    <t xml:space="preserve">77-44-01 / 77-11-00</t>
  </si>
  <si>
    <t xml:space="preserve">TGT Terminal Block</t>
  </si>
  <si>
    <t xml:space="preserve">77-45-03</t>
  </si>
  <si>
    <t xml:space="preserve">Oil Pressure Transmitter / Oil Pressure Transducer</t>
  </si>
  <si>
    <t xml:space="preserve">77-47-01 / 79-33-01</t>
  </si>
  <si>
    <t xml:space="preserve">Oil Temperature Bulb (not RR responsibility on 611-8C)</t>
  </si>
  <si>
    <t xml:space="preserve">77-47-02 / N/A</t>
  </si>
  <si>
    <t xml:space="preserve">Fuel Temperature Bulb (not RR responsibility on 611-8)</t>
  </si>
  <si>
    <t xml:space="preserve">N/A 77-42-02</t>
  </si>
  <si>
    <t xml:space="preserve">Oil Tank (not covered on Tay 611-8C as no existing removal procedure)</t>
  </si>
  <si>
    <t xml:space="preserve">79-10-01 / N/A</t>
  </si>
  <si>
    <t xml:space="preserve">Remote Oil Filler Valve</t>
  </si>
  <si>
    <t xml:space="preserve">N/A  /  79-11-01</t>
  </si>
  <si>
    <t xml:space="preserve">Oil Pressure Filter Element (including cleaning of strainer)</t>
  </si>
  <si>
    <t xml:space="preserve">72-01-01 / 79-21-02</t>
  </si>
  <si>
    <t xml:space="preserve">Magnetic Chip Detectors (MCD's) </t>
  </si>
  <si>
    <t xml:space="preserve">77-33-01 / 79-21-04</t>
  </si>
  <si>
    <t xml:space="preserve">Fuel Cooled Oil Cooler</t>
  </si>
  <si>
    <t xml:space="preserve">Oil LP Warning Switch</t>
  </si>
  <si>
    <t xml:space="preserve">79-32-01 / N/A</t>
  </si>
  <si>
    <t xml:space="preserve">Oil Filter - Pressure Differential Sensing Switch </t>
  </si>
  <si>
    <t xml:space="preserve">79-33-01 / N/A</t>
  </si>
  <si>
    <t xml:space="preserve">Oil Level Quantity Transmitter (includes oil servicing)</t>
  </si>
  <si>
    <t xml:space="preserve">N/A / 79-31-01</t>
  </si>
  <si>
    <t xml:space="preserve">Oil Differential  Pressure Indicating System (pop up indicator)</t>
  </si>
  <si>
    <t xml:space="preserve">79-33-01 / 79-34-02</t>
  </si>
  <si>
    <t xml:space="preserve">Detailed Inspection of the Engine Drain System for Security and Condition</t>
  </si>
  <si>
    <t xml:space="preserve">71-71-00-01</t>
  </si>
  <si>
    <t xml:space="preserve">General Visual Inspection of the HPC and Combustor removable fairing/fire seals (to be accomplished during removal for other reason)</t>
  </si>
  <si>
    <t xml:space="preserve">72-13-00-01</t>
  </si>
  <si>
    <t xml:space="preserve">General Visual Inspection of the LPC Intake Rotating Fairing (Nose Cone).</t>
  </si>
  <si>
    <t xml:space="preserve">72-31-00-01</t>
  </si>
  <si>
    <t xml:space="preserve">Detailed Inspection of the Fan Blades.</t>
  </si>
  <si>
    <t xml:space="preserve">72-31-00-02</t>
  </si>
  <si>
    <t xml:space="preserve">General Visual Inspection of visible portions of the Fan Case inner surface (case and liners).</t>
  </si>
  <si>
    <t xml:space="preserve">72-31-00-05</t>
  </si>
  <si>
    <t xml:space="preserve">Detailed Inspection of the Fan Case outer surfaces.</t>
  </si>
  <si>
    <t xml:space="preserve">72-31-00-06</t>
  </si>
  <si>
    <t xml:space="preserve">Detailed inspection of the Fan Outlet Guide Vanes.</t>
  </si>
  <si>
    <t xml:space="preserve">72-32-00-01</t>
  </si>
  <si>
    <t xml:space="preserve">Detailed Inspection of the Engine Section Stators.</t>
  </si>
  <si>
    <t xml:space="preserve">72-32-00-02</t>
  </si>
  <si>
    <t xml:space="preserve">Detailed Inspection of the Intermediate
Case mount lugs (at engine removal, not to exceed 20 years).</t>
  </si>
  <si>
    <t xml:space="preserve">72-32-00-03</t>
  </si>
  <si>
    <t xml:space="preserve">Detailed Inspection of the Front Bearing
Chamber MCD.</t>
  </si>
  <si>
    <t xml:space="preserve">72-32-00-04</t>
  </si>
  <si>
    <t xml:space="preserve">Special Detailed Inspection (Boroscope) of the combustion chamber.</t>
  </si>
  <si>
    <t xml:space="preserve">72-41-00-01</t>
  </si>
  <si>
    <t xml:space="preserve">Special Detailed Inspection (Boroscope) of the HPT Stage 1 NGVs.</t>
  </si>
  <si>
    <t xml:space="preserve">72-41-00-03</t>
  </si>
  <si>
    <t xml:space="preserve">Special Detailed Inspection (Boroscope) of the HPT Stage 1&amp;2 Blades.</t>
  </si>
  <si>
    <t xml:space="preserve">72-41-00-04</t>
  </si>
  <si>
    <t xml:space="preserve">Detailed Inspection of the Rear Bearing Chamber MCD.</t>
  </si>
  <si>
    <t xml:space="preserve">72-41-00-05</t>
  </si>
  <si>
    <t xml:space="preserve">72-51-00-04</t>
  </si>
  <si>
    <t xml:space="preserve">Detailed Inspection of the visible portions of the Reference Tube, Pawl Carrier, Cable and Cable connection to the OSU</t>
  </si>
  <si>
    <t xml:space="preserve">72-56-00-01
(&amp; 72-51-00-03
&amp;73-12-00-02)</t>
  </si>
  <si>
    <t xml:space="preserve">Detailed Inspection of the Rear Mount Ring mount attachment points (at engine removal, not to exceed 20 years).</t>
  </si>
  <si>
    <t xml:space="preserve">72-56-00-002</t>
  </si>
  <si>
    <t xml:space="preserve">General Visual Inspection of the Engine Exhaust (EOGV, Exhaust Mixer and Exhaust Cone).</t>
  </si>
  <si>
    <t xml:space="preserve">72-56-00-03</t>
  </si>
  <si>
    <t xml:space="preserve">Detailed Inspection of the Accessory Gearbox MCD.</t>
  </si>
  <si>
    <t xml:space="preserve">72-61-00-01</t>
  </si>
  <si>
    <t xml:space="preserve">General Visual Inspection of the Bypass Duct outer surface including access panels for damage .</t>
  </si>
  <si>
    <t xml:space="preserve">72-71-00-03</t>
  </si>
  <si>
    <t xml:space="preserve">Replace the oil filter.</t>
  </si>
  <si>
    <t xml:space="preserve">79-21-00-001</t>
  </si>
  <si>
    <t xml:space="preserve">GVI of Fuel System components and tubes.
Part of Zonal Program  ID 71-400-03.</t>
  </si>
  <si>
    <t xml:space="preserve">73-12-00-01</t>
  </si>
  <si>
    <t xml:space="preserve">GVI of bypass duct inner surface, including access panels for damage.
Part of Zonal Program ID 71-400-04.</t>
  </si>
  <si>
    <t xml:space="preserve">72-71-00-01</t>
  </si>
  <si>
    <t xml:space="preserve">Engine Oil tank Replenish (manual)</t>
  </si>
  <si>
    <t xml:space="preserve">12-14-01 p. 301</t>
  </si>
  <si>
    <t xml:space="preserve">Remove &amp; Install the Engine Generator Oil Cooler (SACOC)</t>
  </si>
  <si>
    <t xml:space="preserve">24-12-01 p.401</t>
  </si>
  <si>
    <t xml:space="preserve">Remove &amp; Install Fire Rail #1 (AGB)</t>
  </si>
  <si>
    <t xml:space="preserve">26-11-01 p.401</t>
  </si>
  <si>
    <t xml:space="preserve">Remove &amp; Install Fire Rail #2 (AGB)</t>
  </si>
  <si>
    <t xml:space="preserve">26-11-05 p.301</t>
  </si>
  <si>
    <t xml:space="preserve">Remove &amp; Install Fire Rail #3 (BPD)</t>
  </si>
  <si>
    <t xml:space="preserve">26-11-09 p.401</t>
  </si>
  <si>
    <t xml:space="preserve">Remove &amp; Install Fire Rail #4 (BPD)</t>
  </si>
  <si>
    <t xml:space="preserve">26-11-13 p.401</t>
  </si>
  <si>
    <t xml:space="preserve">Remove &amp; Install Fire Rail #5 (APRON)</t>
  </si>
  <si>
    <t xml:space="preserve">26-11-15 p.401</t>
  </si>
  <si>
    <t xml:space="preserve">Remove &amp; Install Core Fire Wire</t>
  </si>
  <si>
    <t xml:space="preserve">26-11-17 p.401</t>
  </si>
  <si>
    <t xml:space="preserve">Remove &amp; Install Engine Cowl Thermal Anti-Ice valve (TAI)</t>
  </si>
  <si>
    <t xml:space="preserve">30-21-01 p.401</t>
  </si>
  <si>
    <t xml:space="preserve">Remove &amp; Install Engine Cowl Thermal Anti-Ice valve (TAI) Pressure Transducer</t>
  </si>
  <si>
    <t xml:space="preserve">Remove &amp; Install Pre-cooler Inlet Temp Sensor</t>
  </si>
  <si>
    <t xml:space="preserve">36-14-07 p.301</t>
  </si>
  <si>
    <t xml:space="preserve">Install the Engine / Powerplant from the transportation stand</t>
  </si>
  <si>
    <t xml:space="preserve">Trend &amp; Exceedence Files - Download &amp; Transmit</t>
  </si>
  <si>
    <t xml:space="preserve">Powerplant Removal/Installation with EBU, TRU + Inlet Installed</t>
  </si>
  <si>
    <t xml:space="preserve">Removal of EBU (Powerplant Build-Up Manual)</t>
  </si>
  <si>
    <t xml:space="preserve">Installation of EBU (Powerplant Build-Up Manual)</t>
  </si>
  <si>
    <t xml:space="preserve">Complete Lease Engine Check List</t>
  </si>
  <si>
    <t xml:space="preserve">Convert L/H Dressed engine to R/H Dressed Engine (and Vice-Versa)</t>
  </si>
  <si>
    <t xml:space="preserve">Engine Run: Preparation &amp; Start</t>
  </si>
  <si>
    <t xml:space="preserve">Engine Run: Following Engine Change</t>
  </si>
  <si>
    <t xml:space="preserve">Engine Dry Motor Check</t>
  </si>
  <si>
    <t xml:space="preserve">Engine Wet Motor Operation Leak Check - Test 1</t>
  </si>
  <si>
    <t xml:space="preserve">Engine Run Leak Check - Test 2A (LP System)</t>
  </si>
  <si>
    <t xml:space="preserve">Engine Run Leak Check - Test 2B (HP System)</t>
  </si>
  <si>
    <t xml:space="preserve">Thrust Reverser Test 3A</t>
  </si>
  <si>
    <t xml:space="preserve">Thrust Reverser Test 3B</t>
  </si>
  <si>
    <t xml:space="preserve">Engine Power Assurance Check - Test 4</t>
  </si>
  <si>
    <t xml:space="preserve">Engine Vibration Survey - Test 6</t>
  </si>
  <si>
    <t xml:space="preserve">Engine Fan Trim Balance (Test 7) Onboard system</t>
  </si>
  <si>
    <t xml:space="preserve">Engine Fan Trim Balance (Test 7A) External analyzer</t>
  </si>
  <si>
    <t xml:space="preserve">Engine Fan Trim Balance (Test 7B) Trial weight method</t>
  </si>
  <si>
    <t xml:space="preserve">Engine Run: Oil Consumption Check (test 8)</t>
  </si>
  <si>
    <t xml:space="preserve">Engine Run: FADEC Check (Test 9)</t>
  </si>
  <si>
    <t xml:space="preserve">Engine Core Wash (One Engine)</t>
  </si>
  <si>
    <t xml:space="preserve">Video &amp; Report of Boroscope Inspection</t>
  </si>
  <si>
    <t xml:space="preserve">Remove &amp; Install Engine Inlet Cowl (crane &amp; hoist)</t>
  </si>
  <si>
    <t xml:space="preserve">Remove &amp; Install Upper Cowl Door (crane &amp; hoist)</t>
  </si>
  <si>
    <t xml:space="preserve">71-12-00</t>
  </si>
  <si>
    <t xml:space="preserve">Remove &amp; Install Lower Cowl Door (crane &amp; hoist)</t>
  </si>
  <si>
    <t xml:space="preserve">71-13-00</t>
  </si>
  <si>
    <t xml:space="preserve">Remove &amp; Install the Drains System Collection Tank</t>
  </si>
  <si>
    <t xml:space="preserve">71-71-01</t>
  </si>
  <si>
    <t xml:space="preserve">Remove &amp; Install the Drains Ejector Pump</t>
  </si>
  <si>
    <t xml:space="preserve">71-71-02 p.401</t>
  </si>
  <si>
    <t xml:space="preserve">Boroscope the High Pressure Compressor (HPC)</t>
  </si>
  <si>
    <t xml:space="preserve">Boroscope the High Pressure Turbine (HPT)</t>
  </si>
  <si>
    <t xml:space="preserve">Inspection of the Engine after Bypass Duct Blockage</t>
  </si>
  <si>
    <t xml:space="preserve">Remove &amp; Install LPC Fan Disc (unbladed) Inlet installed</t>
  </si>
  <si>
    <t xml:space="preserve">Remove &amp; Install LPC Fan Disc (unbladed) Inlet Removed</t>
  </si>
  <si>
    <t xml:space="preserve">Remove &amp; Install the Accessory Gearbox (AGB)</t>
  </si>
  <si>
    <t xml:space="preserve">Remove &amp; Install the HPC Fairings</t>
  </si>
  <si>
    <t xml:space="preserve">72-03-01</t>
  </si>
  <si>
    <t xml:space="preserve">Remove &amp; Install the Combustion Fairings</t>
  </si>
  <si>
    <t xml:space="preserve">72-03-02</t>
  </si>
  <si>
    <t xml:space="preserve">Remove &amp; Install the LP Turbine Fairings</t>
  </si>
  <si>
    <t xml:space="preserve">72-03-03</t>
  </si>
  <si>
    <t xml:space="preserve">Remove &amp; Install LP Compressor Fan Blades</t>
  </si>
  <si>
    <t xml:space="preserve">Remove &amp; Install the Nose Cone Assembly</t>
  </si>
  <si>
    <t xml:space="preserve">Remove &amp; Install Remote Oil Filler Valve</t>
  </si>
  <si>
    <t xml:space="preserve">72-61-13</t>
  </si>
  <si>
    <t xml:space="preserve">Remove &amp; Install the Fuel Pump</t>
  </si>
  <si>
    <t xml:space="preserve">Remove &amp; Install the LP Fuel Filter Element</t>
  </si>
  <si>
    <t xml:space="preserve">Remove &amp; Install the HP Fuel Filter Housing Assy</t>
  </si>
  <si>
    <t xml:space="preserve">Remove &amp; Install the HP Fuel Filter Element</t>
  </si>
  <si>
    <t xml:space="preserve">Remove &amp; Install Flexible Pigtails</t>
  </si>
  <si>
    <t xml:space="preserve">73-12-03</t>
  </si>
  <si>
    <t xml:space="preserve">Remove &amp; Install Fuel Spray Nozzles (FSN)</t>
  </si>
  <si>
    <t xml:space="preserve">Remove &amp; Install LPT Overspeed &amp; Manifold Splitter Unit</t>
  </si>
  <si>
    <t xml:space="preserve">Remove &amp; Install the Engine Electronic Controller (EEC)</t>
  </si>
  <si>
    <t xml:space="preserve">Remove &amp; Install the Data Entry Plug (DEP)</t>
  </si>
  <si>
    <t xml:space="preserve">Remove &amp; Install the Fuel Metering Unit (FMU)</t>
  </si>
  <si>
    <t xml:space="preserve">Remove &amp; Install the Permanent Magnet Alternator Stator (PMA)</t>
  </si>
  <si>
    <t xml:space="preserve">73-21-17</t>
  </si>
  <si>
    <t xml:space="preserve">Remove &amp; Install the Permanent Magnet Alternator Rotor (Hyd Pump removal)</t>
  </si>
  <si>
    <t xml:space="preserve">Remove &amp; Install the T30 Thermocouple</t>
  </si>
  <si>
    <t xml:space="preserve">Remove &amp; Install the Fuel Flow Transmitter</t>
  </si>
  <si>
    <t xml:space="preserve">Remove &amp; Install the Fuel Temperature Transducer</t>
  </si>
  <si>
    <t xml:space="preserve">Remove &amp; Install the Fuel Low Pressure Switch</t>
  </si>
  <si>
    <t xml:space="preserve">Remove &amp; Install the LP Fuel Filter Diff Pressure Transducer</t>
  </si>
  <si>
    <t xml:space="preserve">73-33-05</t>
  </si>
  <si>
    <t xml:space="preserve">Remove &amp; Install the Fuel Return to Tank Diff Press Transducer</t>
  </si>
  <si>
    <t xml:space="preserve">73-35-05</t>
  </si>
  <si>
    <t xml:space="preserve">Remove &amp; Install the High Energy Ignition Unit (L/H Aft)</t>
  </si>
  <si>
    <t xml:space="preserve">Remove &amp; Install the High Energy Ignition Unit (L/H Fwd)</t>
  </si>
  <si>
    <t xml:space="preserve">Remove &amp; Install Ignition Lead (incl removal of Fairings)</t>
  </si>
  <si>
    <t xml:space="preserve">Remove &amp; Install the Igniter Plug</t>
  </si>
  <si>
    <t xml:space="preserve">74-20-04</t>
  </si>
  <si>
    <t xml:space="preserve">Remove &amp; Install the Air Buffer Valve (BAV)</t>
  </si>
  <si>
    <t xml:space="preserve">Remove &amp; Install Turbine Case Cooling Valve (TCCV)</t>
  </si>
  <si>
    <t xml:space="preserve">75-22-05</t>
  </si>
  <si>
    <t xml:space="preserve">Remove &amp; Install the Turbine Case Cooling Control Thermocouple</t>
  </si>
  <si>
    <t xml:space="preserve">75-22-10</t>
  </si>
  <si>
    <t xml:space="preserve">Remove &amp; Install the Variable Stator Vane Actuator (VSVA)</t>
  </si>
  <si>
    <t xml:space="preserve">Remove &amp; Install the HBV &amp; TCCV Solenoid Control Block</t>
  </si>
  <si>
    <t xml:space="preserve">Remove &amp; Install the Stage 5 Bleed Valve (HBV)</t>
  </si>
  <si>
    <t xml:space="preserve">Remove &amp; Install the Stage 8 Bleed Valve (HBV)</t>
  </si>
  <si>
    <t xml:space="preserve">Remove and Install the HBV Stand Pipe</t>
  </si>
  <si>
    <t xml:space="preserve">Remove &amp; Install the NH Speed Probes (Duplex &amp; Simplex)</t>
  </si>
  <si>
    <t xml:space="preserve">Remove &amp; Install the TGT Thermocouple</t>
  </si>
  <si>
    <t xml:space="preserve">Remove &amp; Install the TGT Harness</t>
  </si>
  <si>
    <t xml:space="preserve">Remove &amp; Install the Oil Fire Detection Thermocouple</t>
  </si>
  <si>
    <t xml:space="preserve">Remove &amp; Install Engine Vibration Transducer A (primary)</t>
  </si>
  <si>
    <t xml:space="preserve">Remove &amp; Install Engine Vibration Transducer B (secondary)</t>
  </si>
  <si>
    <t xml:space="preserve">Remove &amp; Install the Exhaust Mixer Nozzle</t>
  </si>
  <si>
    <t xml:space="preserve">78-10-01</t>
  </si>
  <si>
    <t xml:space="preserve">Remove &amp; Install the Exhaust Cone Assembly</t>
  </si>
  <si>
    <t xml:space="preserve">78-10-02</t>
  </si>
  <si>
    <t xml:space="preserve">Remove &amp; Install Thrust Reverser (TRU)</t>
  </si>
  <si>
    <t xml:space="preserve">78-31-00</t>
  </si>
  <si>
    <t xml:space="preserve">Open &amp; Close Pivot Doors (Manual)</t>
  </si>
  <si>
    <t xml:space="preserve">78-31-02</t>
  </si>
  <si>
    <t xml:space="preserve">TRU Activate/Deactivate Procedure</t>
  </si>
  <si>
    <t xml:space="preserve">Remove &amp; Install Isolation Control Unit (ICU)</t>
  </si>
  <si>
    <t xml:space="preserve">78-33-01</t>
  </si>
  <si>
    <t xml:space="preserve">Remove &amp; Install Direction Control Unit (DCU)</t>
  </si>
  <si>
    <t xml:space="preserve">78-33-02</t>
  </si>
  <si>
    <t xml:space="preserve">Remove &amp; Install Pivot Door Actuator</t>
  </si>
  <si>
    <t xml:space="preserve">78-33-03</t>
  </si>
  <si>
    <t xml:space="preserve">Remove &amp; Install TRU Primary Door Lock Actuator</t>
  </si>
  <si>
    <t xml:space="preserve">Tertiary Lock Actuator</t>
  </si>
  <si>
    <t xml:space="preserve">78-33-05</t>
  </si>
  <si>
    <t xml:space="preserve">Tertiary Lock Solenoid Valve</t>
  </si>
  <si>
    <t xml:space="preserve">Remove &amp; Install TRU Door Stow Switch (Inboard Lower)</t>
  </si>
  <si>
    <t xml:space="preserve">Remove &amp; Install TRU Maintenance Test Switch</t>
  </si>
  <si>
    <t xml:space="preserve">78-34-05</t>
  </si>
  <si>
    <t xml:space="preserve">Remove &amp; Install Position Transducer (LVT) Lower</t>
  </si>
  <si>
    <t xml:space="preserve">78-34-10</t>
  </si>
  <si>
    <t xml:space="preserve">Remove &amp; Install the Oil Pump</t>
  </si>
  <si>
    <t xml:space="preserve">Remove &amp; Install the Oil Filter Element</t>
  </si>
  <si>
    <t xml:space="preserve">Examine the Magnetic Chip Detectors (MCD's)</t>
  </si>
  <si>
    <t xml:space="preserve">Examine the Electro-Magnetic Chip Detector</t>
  </si>
  <si>
    <t xml:space="preserve">Remove &amp; Install MCD or EMCD Housing</t>
  </si>
  <si>
    <t xml:space="preserve">Remove &amp; Install the Fuel Cooled Oil Cooler (FCOC)</t>
  </si>
  <si>
    <t xml:space="preserve">Remove &amp; Install the Oil Level Quantity Transducer</t>
  </si>
  <si>
    <t xml:space="preserve">Remove &amp; Install the Oil Temperature Transducer</t>
  </si>
  <si>
    <t xml:space="preserve">79-32-01</t>
  </si>
  <si>
    <t xml:space="preserve">Remove &amp; Install the Oil Differential Pressure Transducer</t>
  </si>
  <si>
    <t xml:space="preserve">79-33-01</t>
  </si>
  <si>
    <t xml:space="preserve">Remove &amp; Install Oil Filter Differential Pressure Transducer</t>
  </si>
  <si>
    <t xml:space="preserve">79-34-05</t>
  </si>
  <si>
    <t xml:space="preserve">Remove &amp; Install Starter Air Valve (SAV)</t>
  </si>
  <si>
    <t xml:space="preserve">Private and Confidential</t>
  </si>
  <si>
    <t xml:space="preserve">OFFER OF WORK – SINGLE USE  ON-WING CARE    ROLLS-ROYCE ENGINE SERVICES OAKLAND INC.</t>
  </si>
  <si>
    <t xml:space="preserve">To:</t>
  </si>
  <si>
    <t xml:space="preserve">From:</t>
  </si>
  <si>
    <t xml:space="preserve">On-Wing Care</t>
  </si>
  <si>
    <t xml:space="preserve">Rolls-Royce Engine Services-Oakland Inc.</t>
  </si>
  <si>
    <t xml:space="preserve">("Service Provider")</t>
  </si>
  <si>
    <t xml:space="preserve">7200 Earhart Road, Oakland, CA 94621</t>
  </si>
  <si>
    <t xml:space="preserve">Phone:</t>
  </si>
  <si>
    <t xml:space="preserve">Fax:</t>
  </si>
  <si>
    <t xml:space="preserve">317-240-1228</t>
  </si>
  <si>
    <t xml:space="preserve">Attention:</t>
  </si>
  <si>
    <t xml:space="preserve">Email:</t>
  </si>
  <si>
    <t xml:space="preserve">On-wingcarenorthamerica@rolls-royce.com</t>
  </si>
  <si>
    <t xml:space="preserve">Offer Reference:</t>
  </si>
  <si>
    <t xml:space="preserve">Contract Reference:</t>
  </si>
  <si>
    <t xml:space="preserve">We refer to your request for On-Wing Care services dated:</t>
  </si>
  <si>
    <r>
      <rPr>
        <sz val="10"/>
        <rFont val="Arial"/>
        <family val="2"/>
      </rPr>
      <t xml:space="preserve">1. This offer is made subject to the attached terms and conditions (the </t>
    </r>
    <r>
      <rPr>
        <b val="true"/>
        <sz val="10"/>
        <rFont val="Arial"/>
        <family val="2"/>
      </rPr>
      <t xml:space="preserve">"Agreement"</t>
    </r>
    <r>
      <rPr>
        <sz val="10"/>
        <rFont val="Arial"/>
        <family val="2"/>
      </rPr>
      <t xml:space="preserve">).  This offer will automatically lapse 36 hours from its issue.</t>
    </r>
  </si>
  <si>
    <t xml:space="preserve">2. DETAILS OF WORK</t>
  </si>
  <si>
    <t xml:space="preserve">Engine</t>
  </si>
  <si>
    <t xml:space="preserve">Service</t>
  </si>
  <si>
    <t xml:space="preserve">Type:</t>
  </si>
  <si>
    <t xml:space="preserve">Description of Work:</t>
  </si>
  <si>
    <t xml:space="preserve">Serial #:</t>
  </si>
  <si>
    <t xml:space="preserve">AMM and/or TV, SB ref.:</t>
  </si>
  <si>
    <t xml:space="preserve">Service Location:</t>
  </si>
  <si>
    <t xml:space="preserve">Service Provider:</t>
  </si>
  <si>
    <t xml:space="preserve">Start Date and Time:</t>
  </si>
  <si>
    <t xml:space="preserve">Stop Date and Time:</t>
  </si>
  <si>
    <t xml:space="preserve">3. CHARGES</t>
  </si>
  <si>
    <t xml:space="preserve">The charges for Work are as follows:</t>
  </si>
  <si>
    <t xml:space="preserve">Charge Category</t>
  </si>
  <si>
    <t xml:space="preserve">Qty</t>
  </si>
  <si>
    <t xml:space="preserve">UOM</t>
  </si>
  <si>
    <t xml:space="preserve">Price US$</t>
  </si>
  <si>
    <t xml:space="preserve">Handling Fees %</t>
  </si>
  <si>
    <t xml:space="preserve">Total US$</t>
  </si>
  <si>
    <t xml:space="preserve">Service Charge</t>
  </si>
  <si>
    <t xml:space="preserve">Each</t>
  </si>
  <si>
    <t xml:space="preserve">Work labour rate (Weekday)</t>
  </si>
  <si>
    <t xml:space="preserve">Hour</t>
  </si>
  <si>
    <t xml:space="preserve">Work labour rate (Weekday OT &gt; 8 hrs)</t>
  </si>
  <si>
    <t xml:space="preserve">Work labour rate (Saturday)</t>
  </si>
  <si>
    <t xml:space="preserve">Work labour rate (Sunday)</t>
  </si>
  <si>
    <t xml:space="preserve">Administration Fee </t>
  </si>
  <si>
    <t xml:space="preserve">Travel Time (Weekday)</t>
  </si>
  <si>
    <t xml:space="preserve">Travel Time (Weekday OT &gt; 8 hrs)</t>
  </si>
  <si>
    <t xml:space="preserve">Travel Time (Saturday)</t>
  </si>
  <si>
    <t xml:space="preserve">Travel Time (Sunday)</t>
  </si>
  <si>
    <t xml:space="preserve">Shipping Equipment</t>
  </si>
  <si>
    <t xml:space="preserve">Cost</t>
  </si>
  <si>
    <t xml:space="preserve">Tooling</t>
  </si>
  <si>
    <t xml:space="preserve">Daily</t>
  </si>
  <si>
    <t xml:space="preserve">Expenses</t>
  </si>
  <si>
    <t xml:space="preserve">Parts</t>
  </si>
  <si>
    <t xml:space="preserve">Catalogue Price</t>
  </si>
  <si>
    <t xml:space="preserve">Estimated Total Charges in US$:</t>
  </si>
  <si>
    <t xml:space="preserve">Please note that these charges assume that details of the condition and configuration of the Engine(s) as provided to Service Provider are correct. If additional work is required then additional charges will be applicable on a case–by-case basis.</t>
  </si>
  <si>
    <t xml:space="preserve">The following additional charges will also apply, as applicable:</t>
  </si>
  <si>
    <t xml:space="preserve">a.) Labor for Work, excluding Services, will be charged at a rate of $124.17 per man per hour, with a minimum of: (i) one eight hour work day per technician for Work completed away from a Service Provider owned or managed facility; and (ii) two man hours per technician charged for any Work performed at a Service Provider owned or managed facility.</t>
  </si>
  <si>
    <t xml:space="preserve">b.) For all Work requiring Service Provider to return the Engine(s) to service, Service Provider will provide a minimum of two technicians to meet FAA requirements under its FAR-145 repair certificate.  </t>
  </si>
  <si>
    <r>
      <rPr>
        <sz val="8"/>
        <color rgb="FF000000"/>
        <rFont val="Arial"/>
        <family val="2"/>
      </rPr>
      <t xml:space="preserve">c.) The cancellation fee will be </t>
    </r>
    <r>
      <rPr>
        <sz val="8"/>
        <rFont val="Arial"/>
        <family val="2"/>
      </rPr>
      <t xml:space="preserve">$500.00</t>
    </r>
    <r>
      <rPr>
        <sz val="8"/>
        <color rgb="FF000000"/>
        <rFont val="Arial"/>
        <family val="2"/>
      </rPr>
      <t xml:space="preserve"> per Contract.</t>
    </r>
  </si>
  <si>
    <t xml:space="preserve">d.) Customer will also pay the following charges where a Location is not a Service Provider owned or managed facility:</t>
  </si>
  <si>
    <t xml:space="preserve">(i) expenses associated with positioning the Service Provider personnel at the Location including air fares, hotel accommodation and reasonable daily allowances;</t>
  </si>
  <si>
    <t xml:space="preserve">(ii) an administration fee of</t>
  </si>
  <si>
    <t xml:space="preserve">for each item of Work; and</t>
  </si>
  <si>
    <t xml:space="preserve">(iii) travel time to &amp; from the Location at a(n) </t>
  </si>
  <si>
    <t xml:space="preserve"> per man per hour of travel. Travel time will include the time</t>
  </si>
  <si>
    <t xml:space="preserve">time to prepare for the trip, calculated to be one hour prior to travel, and travel from point of origin to and from the location where the Work will be performed.  All travel time will be invoiced in a minimum of two hour blocks.</t>
  </si>
  <si>
    <t xml:space="preserve">e.) Where Clause 10.1(b) or 11.2(b) applies, any other time for which Service Provider or Supplier personnel are waiting to perform or are engaged in performing or associated with the performance of a Contract will be charged at $124.17 per man per hour to a maximum of $993.36 per man day.</t>
  </si>
  <si>
    <t xml:space="preserve">4. SPECIAL CONDITIONS</t>
  </si>
  <si>
    <t xml:space="preserve">1) Final cost for parts and consumables supplied by Rolls-Royce On-Wing Care is unknown at the time of the quote. Final billing for the project will take into consideration parts utilized.
</t>
  </si>
  <si>
    <t xml:space="preserve">2) The labor rates listed under Section 3(a), 3(d)(iii), and 3(e) above are based on standard 8 hour day.  Anything over 8 hours during the weekday will be billed at 1.5 times standard rate.  Entire time on Saturday will be billed at 1.5 times standard rate, and entire time on Sunday will be billed at 2.0 times standard rate. This applies to travel time rate as well.</t>
  </si>
  <si>
    <t xml:space="preserve">4. INVOICING AND NOTICES</t>
  </si>
  <si>
    <t xml:space="preserve">Customer will pay all invoices within 30 days of the date of invoice.</t>
  </si>
  <si>
    <t xml:space="preserve">For invoicing purposes, Customer’s invoice address, contact name (including telephone number and fax number) and purchase order number should be inserted in the space provided below.  For legal notices the provisions of the Notice clause apply.</t>
  </si>
  <si>
    <t xml:space="preserve">Contact Name:</t>
  </si>
  <si>
    <t xml:space="preserve">Invoice Address:</t>
  </si>
  <si>
    <t xml:space="preserve">Telephone Number:</t>
  </si>
  <si>
    <t xml:space="preserve">Fax Number:</t>
  </si>
  <si>
    <t xml:space="preserve">Purchase Order Number:</t>
  </si>
  <si>
    <t xml:space="preserve">Signed for and on behalf of Rolls-Royce Engine Services – Oakland Inc.:</t>
  </si>
  <si>
    <t xml:space="preserve">Director and General Manager – On-Wing Care North America</t>
  </si>
  <si>
    <t xml:space="preserve">E-mail: On-wingcarenorthamerica@rolls-royce.com</t>
  </si>
  <si>
    <t xml:space="preserve">ACCEPTANCE CERTIFICATE</t>
  </si>
  <si>
    <t xml:space="preserve">Customer accepts the provisions of this offer, and agrees that the terms of the Agreement together with the terms set out in this offer to perform Work will apply to the performance of Work.</t>
  </si>
  <si>
    <t xml:space="preserve">Signed for and on behalf of:</t>
  </si>
  <si>
    <t xml:space="preserve">Sign:</t>
  </si>
  <si>
    <t xml:space="preserve">Print Name:</t>
  </si>
  <si>
    <t xml:space="preserve">Title:</t>
  </si>
  <si>
    <t xml:space="preserve">ON-WING CARE SINGLE USE AGREEMENT (RRESO)</t>
  </si>
  <si>
    <r>
      <rPr>
        <b val="true"/>
        <sz val="10"/>
        <rFont val="Arial"/>
        <family val="2"/>
      </rPr>
      <t xml:space="preserve">DATED:</t>
    </r>
    <r>
      <rPr>
        <b val="true"/>
        <vertAlign val="superscript"/>
        <sz val="10"/>
        <rFont val="Arial"/>
        <family val="2"/>
      </rPr>
      <t xml:space="preserve"> </t>
    </r>
    <r>
      <rPr>
        <sz val="10"/>
        <rFont val="Arial"/>
        <family val="2"/>
      </rPr>
      <t xml:space="preserve">The date of receipt by Service Provider of the fully completed acceptance certificate.</t>
    </r>
  </si>
  <si>
    <r>
      <rPr>
        <b val="true"/>
        <sz val="10"/>
        <rFont val="Arial"/>
        <family val="2"/>
      </rPr>
      <t xml:space="preserve">PARTIES:</t>
    </r>
    <r>
      <rPr>
        <sz val="10"/>
        <rFont val="Arial"/>
        <family val="2"/>
      </rPr>
      <t xml:space="preserve"> The Parties are detailed in the Offer of Work (each a </t>
    </r>
    <r>
      <rPr>
        <b val="true"/>
        <sz val="10"/>
        <rFont val="Arial"/>
        <family val="2"/>
      </rPr>
      <t xml:space="preserve">"Party"</t>
    </r>
    <r>
      <rPr>
        <sz val="10"/>
        <rFont val="Arial"/>
        <family val="2"/>
      </rPr>
      <t xml:space="preserve"> and together the </t>
    </r>
    <r>
      <rPr>
        <b val="true"/>
        <sz val="10"/>
        <rFont val="Arial"/>
        <family val="2"/>
      </rPr>
      <t xml:space="preserve">"Parties"</t>
    </r>
    <r>
      <rPr>
        <sz val="10"/>
        <rFont val="Arial"/>
        <family val="2"/>
      </rPr>
      <t xml:space="preserve">).</t>
    </r>
  </si>
  <si>
    <t xml:space="preserve">AGREED TERMS:</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409]m/d/yyyy"/>
    <numFmt numFmtId="169" formatCode="\$#,##0.00_);[RED]&quot;($&quot;#,##0.00\)"/>
    <numFmt numFmtId="170" formatCode="General"/>
    <numFmt numFmtId="171" formatCode="[$-409]d\-mmm\-yy;@"/>
    <numFmt numFmtId="172" formatCode="[$-409]m/d/yyyy\ h:mm"/>
    <numFmt numFmtId="173" formatCode="[$-409]d\-mmm\-yyyy;@"/>
    <numFmt numFmtId="174" formatCode="\$#,##0.00_);&quot;($&quot;#,##0.00\)"/>
    <numFmt numFmtId="175" formatCode="0.0"/>
    <numFmt numFmtId="176" formatCode="\$#,##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sz val="10"/>
      <color rgb="FFFFFFFF"/>
      <name val="Arial"/>
      <family val="2"/>
    </font>
    <font>
      <sz val="10"/>
      <color rgb="FF333399"/>
      <name val="Arial"/>
      <family val="2"/>
    </font>
    <font>
      <sz val="10"/>
      <color rgb="FFFF0000"/>
      <name val="Arial"/>
      <family val="2"/>
    </font>
    <font>
      <b val="true"/>
      <sz val="16"/>
      <name val="Arial"/>
      <family val="2"/>
    </font>
    <font>
      <b val="true"/>
      <sz val="10"/>
      <name val="Arial"/>
      <family val="2"/>
    </font>
    <font>
      <b val="true"/>
      <sz val="6"/>
      <name val="Arial"/>
      <family val="2"/>
    </font>
    <font>
      <b val="true"/>
      <sz val="8"/>
      <name val="Arial"/>
      <family val="2"/>
    </font>
    <font>
      <b val="true"/>
      <sz val="28"/>
      <name val="Arial"/>
      <family val="2"/>
    </font>
    <font>
      <sz val="10"/>
      <name val="Consolas"/>
      <family val="3"/>
    </font>
    <font>
      <sz val="9"/>
      <color rgb="FFFFFFFF"/>
      <name val="Arial"/>
      <family val="2"/>
    </font>
    <font>
      <sz val="9"/>
      <color rgb="FF333399"/>
      <name val="Arial"/>
      <family val="2"/>
    </font>
    <font>
      <sz val="9"/>
      <color rgb="FFFF0000"/>
      <name val="Arial"/>
      <family val="2"/>
    </font>
    <font>
      <sz val="9"/>
      <name val="Arial"/>
      <family val="2"/>
    </font>
    <font>
      <b val="true"/>
      <sz val="8"/>
      <color rgb="FFFFFFFF"/>
      <name val="Arial"/>
      <family val="2"/>
    </font>
    <font>
      <b val="true"/>
      <sz val="8"/>
      <color rgb="FF333399"/>
      <name val="Arial"/>
      <family val="2"/>
    </font>
    <font>
      <b val="true"/>
      <sz val="7"/>
      <color rgb="FFFFFFFF"/>
      <name val="Arial"/>
      <family val="2"/>
    </font>
    <font>
      <sz val="9"/>
      <name val="Calibri"/>
      <family val="2"/>
    </font>
    <font>
      <sz val="8"/>
      <name val="Calibri"/>
      <family val="2"/>
    </font>
    <font>
      <b val="true"/>
      <sz val="9"/>
      <name val="Calibri"/>
      <family val="2"/>
    </font>
    <font>
      <b val="true"/>
      <sz val="15"/>
      <color rgb="FFFFFFFF"/>
      <name val="RRPioneer-Plain"/>
      <family val="0"/>
    </font>
    <font>
      <b val="true"/>
      <sz val="8"/>
      <name val="Calibri"/>
      <family val="2"/>
    </font>
    <font>
      <u val="single"/>
      <sz val="10"/>
      <color rgb="FF0000FF"/>
      <name val="Arial"/>
      <family val="2"/>
    </font>
    <font>
      <u val="single"/>
      <sz val="8"/>
      <name val="Calibri"/>
      <family val="2"/>
    </font>
    <font>
      <sz val="11"/>
      <color rgb="FFFFFFFF"/>
      <name val="Calibri"/>
      <family val="2"/>
    </font>
    <font>
      <sz val="8"/>
      <color rgb="FFFFFFFF"/>
      <name val="Arial"/>
      <family val="2"/>
    </font>
    <font>
      <sz val="7"/>
      <color rgb="FFFFFFFF"/>
      <name val="Arial"/>
      <family val="2"/>
    </font>
    <font>
      <sz val="5"/>
      <name val="Calibri"/>
      <family val="2"/>
    </font>
    <font>
      <b val="true"/>
      <sz val="10"/>
      <name val="Calibri"/>
      <family val="2"/>
    </font>
    <font>
      <sz val="8"/>
      <color rgb="FFFFFFFF"/>
      <name val="Calibri"/>
      <family val="2"/>
    </font>
    <font>
      <sz val="11"/>
      <color rgb="FF333399"/>
      <name val="Calibri"/>
      <family val="2"/>
    </font>
    <font>
      <sz val="11"/>
      <color rgb="FFFF0000"/>
      <name val="Calibri"/>
      <family val="2"/>
    </font>
    <font>
      <b val="true"/>
      <sz val="9"/>
      <name val="Arial"/>
      <family val="2"/>
    </font>
    <font>
      <b val="true"/>
      <sz val="11"/>
      <name val="Calibri"/>
      <family val="2"/>
    </font>
    <font>
      <sz val="11"/>
      <color rgb="FFFFFFFF"/>
      <name val="Arial"/>
      <family val="2"/>
    </font>
    <font>
      <sz val="10"/>
      <color rgb="FFFFFFFF"/>
      <name val="Tahoma"/>
      <family val="2"/>
    </font>
    <font>
      <sz val="10"/>
      <name val="Tahoma"/>
      <family val="2"/>
    </font>
    <font>
      <b val="true"/>
      <sz val="10"/>
      <color rgb="FFFF0000"/>
      <name val="Arial"/>
      <family val="2"/>
    </font>
    <font>
      <b val="true"/>
      <sz val="9"/>
      <color rgb="FF000000"/>
      <name val="Tahoma"/>
      <family val="2"/>
    </font>
    <font>
      <b val="true"/>
      <sz val="9"/>
      <color rgb="FF003366"/>
      <name val="Calibri"/>
      <family val="0"/>
    </font>
    <font>
      <b val="true"/>
      <sz val="9"/>
      <color rgb="FFFF0000"/>
      <name val="Calibri"/>
      <family val="0"/>
    </font>
    <font>
      <sz val="14"/>
      <color rgb="FFFFFFFF"/>
      <name val="Times New Roman"/>
      <family val="1"/>
    </font>
    <font>
      <b val="true"/>
      <i val="true"/>
      <sz val="10"/>
      <color rgb="FF969696"/>
      <name val="Arial"/>
      <family val="2"/>
    </font>
    <font>
      <b val="true"/>
      <sz val="10"/>
      <color rgb="FF000000"/>
      <name val="Arial"/>
      <family val="2"/>
    </font>
    <font>
      <i val="true"/>
      <sz val="10"/>
      <name val="Arial"/>
      <family val="2"/>
    </font>
    <font>
      <sz val="8"/>
      <color rgb="FF000000"/>
      <name val="Arial"/>
      <family val="2"/>
    </font>
    <font>
      <sz val="8"/>
      <name val="Arial"/>
      <family val="2"/>
    </font>
    <font>
      <sz val="10"/>
      <color rgb="FF000000"/>
      <name val="Arial"/>
      <family val="2"/>
    </font>
    <font>
      <b val="true"/>
      <vertAlign val="superscript"/>
      <sz val="10"/>
      <name val="Arial"/>
      <family val="2"/>
    </font>
  </fonts>
  <fills count="10">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B4B4B4"/>
        <bgColor rgb="FFC0C0C0"/>
      </patternFill>
    </fill>
    <fill>
      <patternFill patternType="solid">
        <fgColor rgb="FFFFFF00"/>
        <bgColor rgb="FFFFFF00"/>
      </patternFill>
    </fill>
    <fill>
      <patternFill patternType="solid">
        <fgColor rgb="FFFFFF99"/>
        <bgColor rgb="FFFFFFCC"/>
      </patternFill>
    </fill>
    <fill>
      <patternFill patternType="solid">
        <fgColor rgb="FFC0C0C0"/>
        <bgColor rgb="FFB4B4B4"/>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thick">
        <color rgb="FF993300"/>
      </right>
      <top style="medium"/>
      <bottom style="double"/>
      <diagonal/>
    </border>
    <border diagonalUp="false" diagonalDown="false">
      <left style="thick">
        <color rgb="FF993300"/>
      </left>
      <right style="thick">
        <color rgb="FF993300"/>
      </right>
      <top style="thick">
        <color rgb="FF993300"/>
      </top>
      <bottom style="double"/>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double"/>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7" fontId="7"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7" fontId="5" fillId="0" borderId="9"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71" fontId="2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71"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4" fillId="4" borderId="11" xfId="0" applyFont="true" applyBorder="true" applyAlignment="true" applyProtection="true">
      <alignment horizontal="left" vertical="center"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4" fillId="5" borderId="11" xfId="0" applyFont="true" applyBorder="true" applyAlignment="true" applyProtection="true">
      <alignment horizontal="left" vertical="center" textRotation="0" wrapText="false" indent="0" shrinkToFit="false"/>
      <protection locked="false" hidden="false"/>
    </xf>
    <xf numFmtId="173" fontId="1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9" fillId="4" borderId="11" xfId="20" applyFont="true" applyBorder="true" applyAlignment="true" applyProtection="true">
      <alignment horizontal="left" vertical="center" textRotation="0" wrapText="false" indent="0" shrinkToFit="false"/>
      <protection locked="fals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29" fillId="5" borderId="11" xfId="2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0" fillId="0" borderId="0" xfId="42" applyFont="true" applyBorder="fals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true" applyAlignment="true" applyProtection="true">
      <alignment horizontal="right" vertical="center" textRotation="0" wrapText="false" indent="0" shrinkToFit="false"/>
      <protection locked="true" hidden="false"/>
    </xf>
    <xf numFmtId="173" fontId="24" fillId="4" borderId="11" xfId="0" applyFont="true" applyBorder="true" applyAlignment="true" applyProtection="true">
      <alignment horizontal="left" vertical="center" textRotation="0" wrapText="false" indent="0" shrinkToFit="false"/>
      <protection locked="false" hidden="false"/>
    </xf>
    <xf numFmtId="171" fontId="24" fillId="4" borderId="11" xfId="0" applyFont="true" applyBorder="true" applyAlignment="true" applyProtection="true">
      <alignment horizontal="left" vertical="center" textRotation="0" wrapText="false" indent="0" shrinkToFit="false"/>
      <protection locked="fals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true" applyProtection="true">
      <alignment horizontal="right" vertical="center"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false" hidden="false"/>
    </xf>
    <xf numFmtId="164" fontId="25" fillId="5" borderId="14" xfId="0" applyFont="true" applyBorder="true" applyAlignment="true" applyProtection="true">
      <alignment horizontal="right" vertical="center" textRotation="0" wrapText="false" indent="0" shrinkToFit="false"/>
      <protection locked="true" hidden="false"/>
    </xf>
    <xf numFmtId="171" fontId="27" fillId="5" borderId="11" xfId="0" applyFont="true" applyBorder="true" applyAlignment="true" applyProtection="true">
      <alignment horizontal="left"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false"/>
    </xf>
    <xf numFmtId="173" fontId="24" fillId="0" borderId="0" xfId="0" applyFont="true" applyBorder="true" applyAlignment="true" applyProtection="true">
      <alignment horizontal="left" vertical="center" textRotation="0" wrapText="false" indent="0" shrinkToFit="false"/>
      <protection locked="false" hidden="false"/>
    </xf>
    <xf numFmtId="173" fontId="24" fillId="0" borderId="0" xfId="0" applyFont="true" applyBorder="true" applyAlignment="true" applyProtection="true">
      <alignment horizontal="left" vertical="center" textRotation="0" wrapText="false" indent="0" shrinkToFit="false"/>
      <protection locked="true" hidden="false"/>
    </xf>
    <xf numFmtId="164" fontId="33" fillId="5" borderId="0" xfId="0" applyFont="true" applyBorder="true" applyAlignment="true" applyProtection="true">
      <alignment horizontal="center" vertical="top"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4" borderId="15" xfId="0" applyFont="true" applyBorder="true" applyAlignment="true" applyProtection="true">
      <alignment horizontal="left" vertical="center" textRotation="0" wrapText="false" indent="0" shrinkToFit="fals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false" hidden="false"/>
    </xf>
    <xf numFmtId="167" fontId="24" fillId="4" borderId="25" xfId="0" applyFont="true" applyBorder="true" applyAlignment="true" applyProtection="true">
      <alignment horizontal="left" vertical="top" textRotation="0" wrapText="true" indent="0" shrinkToFit="false"/>
      <protection locked="false" hidden="false"/>
    </xf>
    <xf numFmtId="167" fontId="24" fillId="4" borderId="18" xfId="0" applyFont="true" applyBorder="true" applyAlignment="true" applyProtection="true">
      <alignment horizontal="center" vertical="center" textRotation="0" wrapText="true" indent="0" shrinkToFit="true"/>
      <protection locked="false" hidden="false"/>
    </xf>
    <xf numFmtId="164" fontId="24" fillId="0" borderId="26" xfId="0" applyFont="true" applyBorder="true" applyAlignment="true" applyProtection="true">
      <alignment horizontal="center" vertical="center" textRotation="0" wrapText="false" indent="0" shrinkToFit="true"/>
      <protection locked="fals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true" applyAlignment="true" applyProtection="true">
      <alignment horizontal="left" vertical="top" textRotation="0" wrapText="true" indent="0" shrinkToFit="false"/>
      <protection locked="false" hidden="false"/>
    </xf>
    <xf numFmtId="164" fontId="24" fillId="0" borderId="28" xfId="0" applyFont="true" applyBorder="true" applyAlignment="true" applyProtection="true">
      <alignment horizontal="general" vertical="center" textRotation="0" wrapText="false" indent="0" shrinkToFit="false"/>
      <protection locked="false" hidden="false"/>
    </xf>
    <xf numFmtId="167" fontId="24" fillId="0" borderId="11" xfId="0" applyFont="true" applyBorder="true" applyAlignment="true" applyProtection="true">
      <alignment horizontal="left" vertical="top" textRotation="0" wrapText="true" indent="0" shrinkToFit="false"/>
      <protection locked="false" hidden="false"/>
    </xf>
    <xf numFmtId="164" fontId="24" fillId="0" borderId="18" xfId="0" applyFont="true" applyBorder="true" applyAlignment="true" applyProtection="true">
      <alignment horizontal="center" vertical="center" textRotation="0" wrapText="true" indent="0" shrinkToFit="true"/>
      <protection locked="false" hidden="false"/>
    </xf>
    <xf numFmtId="164" fontId="24" fillId="0" borderId="29" xfId="0" applyFont="true" applyBorder="true" applyAlignment="true" applyProtection="true">
      <alignment horizontal="center" vertical="center" textRotation="0" wrapText="false" indent="0" shrinkToFit="true"/>
      <protection locked="false" hidden="false"/>
    </xf>
    <xf numFmtId="164" fontId="24" fillId="0" borderId="3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true">
      <alignment horizontal="center"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24" fillId="0" borderId="11" xfId="0" applyFont="true" applyBorder="true" applyAlignment="true" applyProtection="true">
      <alignment horizontal="center" vertical="center" textRotation="0" wrapText="true" indent="0" shrinkToFit="true"/>
      <protection locked="false" hidden="false"/>
    </xf>
    <xf numFmtId="164" fontId="24" fillId="0" borderId="31" xfId="0" applyFont="true" applyBorder="true" applyAlignment="true" applyProtection="true">
      <alignment horizontal="general" vertical="center" textRotation="0" wrapText="tru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67" fontId="37" fillId="0" borderId="0" xfId="36"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tru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67" fontId="24" fillId="0" borderId="14" xfId="0" applyFont="true" applyBorder="true" applyAlignment="true" applyProtection="true">
      <alignment horizontal="left" vertical="top" textRotation="0" wrapText="true" indent="0" shrinkToFit="false"/>
      <protection locked="false" hidden="false"/>
    </xf>
    <xf numFmtId="164" fontId="24" fillId="0" borderId="33" xfId="0" applyFont="true" applyBorder="true" applyAlignment="true" applyProtection="true">
      <alignment horizontal="center" vertical="center" textRotation="0" wrapText="false" indent="0" shrinkToFit="true"/>
      <protection locked="false" hidden="false"/>
    </xf>
    <xf numFmtId="164" fontId="24" fillId="0" borderId="34" xfId="0" applyFont="true" applyBorder="true" applyAlignment="true" applyProtection="true">
      <alignment horizontal="center" vertical="center" textRotation="0" wrapText="false" indent="0" shrinkToFit="tru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23" fillId="0" borderId="36"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false" applyProtection="true">
      <alignment horizontal="general" vertical="bottom"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13" fillId="6" borderId="40" xfId="0" applyFont="true" applyBorder="true" applyAlignment="true" applyProtection="true">
      <alignment horizontal="center" vertical="top"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8" fontId="11" fillId="6" borderId="9" xfId="0" applyFont="true" applyBorder="true" applyAlignment="false" applyProtection="true">
      <alignment horizontal="general" vertical="bottom" textRotation="0" wrapText="false" indent="0" shrinkToFit="false"/>
      <protection locked="true" hidden="false"/>
    </xf>
    <xf numFmtId="164" fontId="34" fillId="6" borderId="0" xfId="32" applyFont="true" applyBorder="true" applyAlignment="true" applyProtection="true">
      <alignment horizontal="left" vertical="bottom" textRotation="0" wrapText="false" indent="0" shrinkToFit="false"/>
      <protection locked="true" hidden="false"/>
    </xf>
    <xf numFmtId="167" fontId="27" fillId="6" borderId="11" xfId="32" applyFont="true" applyBorder="true" applyAlignment="true" applyProtection="true">
      <alignment horizontal="center" vertical="center" textRotation="0" wrapText="false" indent="0" shrinkToFit="false"/>
      <protection locked="false" hidden="false"/>
    </xf>
    <xf numFmtId="164" fontId="34" fillId="6" borderId="0" xfId="32" applyFont="true" applyBorder="true" applyAlignment="true" applyProtection="true">
      <alignment horizontal="right" vertical="bottom" textRotation="0" wrapText="false" indent="0" shrinkToFit="false"/>
      <protection locked="true" hidden="false"/>
    </xf>
    <xf numFmtId="167" fontId="27" fillId="6" borderId="11" xfId="32" applyFont="tru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4" fontId="11" fillId="6" borderId="10" xfId="0" applyFont="true" applyBorder="true" applyAlignment="false" applyProtection="true">
      <alignment horizontal="general" vertical="bottom" textRotation="0" wrapText="false" indent="0" shrinkToFit="false"/>
      <protection locked="true" hidden="false"/>
    </xf>
    <xf numFmtId="164" fontId="11" fillId="6" borderId="9"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34" fillId="6" borderId="0" xfId="34" applyFont="true" applyBorder="true" applyAlignment="true" applyProtection="true">
      <alignment horizontal="right" vertical="center" textRotation="0" wrapText="false" indent="0" shrinkToFit="false"/>
      <protection locked="true" hidden="false"/>
    </xf>
    <xf numFmtId="168" fontId="27" fillId="6" borderId="11" xfId="25" applyFont="true" applyBorder="true" applyAlignment="true" applyProtection="true">
      <alignment horizontal="center" vertical="center" textRotation="0" wrapText="false" indent="0" shrinkToFit="false"/>
      <protection locked="false" hidden="false"/>
    </xf>
    <xf numFmtId="167" fontId="27" fillId="6" borderId="11" xfId="25" applyFont="true" applyBorder="true" applyAlignment="true" applyProtection="true">
      <alignment horizontal="left" vertical="center" textRotation="0" wrapText="false" indent="0" shrinkToFit="false"/>
      <protection locked="false" hidden="false"/>
    </xf>
    <xf numFmtId="164" fontId="27" fillId="6" borderId="11" xfId="25" applyFont="true" applyBorder="true" applyAlignment="true" applyProtection="true">
      <alignment horizontal="left" vertical="center" textRotation="0" wrapText="false" indent="0" shrinkToFit="false"/>
      <protection locked="false" hidden="false"/>
    </xf>
    <xf numFmtId="164" fontId="34" fillId="6" borderId="0" xfId="34" applyFont="true" applyBorder="true" applyAlignment="false" applyProtection="true">
      <alignment horizontal="general" vertical="bottom" textRotation="0" wrapText="false" indent="0" shrinkToFit="false"/>
      <protection locked="true" hidden="false"/>
    </xf>
    <xf numFmtId="167" fontId="27" fillId="6" borderId="11" xfId="34" applyFont="true" applyBorder="true" applyAlignment="true" applyProtection="true">
      <alignment horizontal="left" vertical="center" textRotation="0" wrapText="false" indent="0" shrinkToFit="false"/>
      <protection locked="false" hidden="false"/>
    </xf>
    <xf numFmtId="164" fontId="34" fillId="6" borderId="0" xfId="0" applyFont="true" applyBorder="true" applyAlignment="false" applyProtection="true">
      <alignment horizontal="general" vertical="bottom" textRotation="0" wrapText="false" indent="0" shrinkToFit="false"/>
      <protection locked="true" hidden="false"/>
    </xf>
    <xf numFmtId="164" fontId="38" fillId="6" borderId="9" xfId="0" applyFont="true" applyBorder="true" applyAlignment="false" applyProtection="true">
      <alignment horizontal="general" vertical="bottom" textRotation="0" wrapText="false" indent="0" shrinkToFit="false"/>
      <protection locked="true" hidden="false"/>
    </xf>
    <xf numFmtId="164" fontId="39" fillId="6" borderId="0" xfId="32" applyFont="true" applyBorder="true" applyAlignment="true" applyProtection="true">
      <alignment horizontal="right" vertical="center" textRotation="0" wrapText="false" indent="0" shrinkToFit="false"/>
      <protection locked="true" hidden="false"/>
    </xf>
    <xf numFmtId="168" fontId="25" fillId="6" borderId="0" xfId="25" applyFont="true" applyBorder="true" applyAlignment="true" applyProtection="true">
      <alignment horizontal="left" vertical="center" textRotation="0" wrapText="false" indent="0" shrinkToFit="false"/>
      <protection locked="false" hidden="false"/>
    </xf>
    <xf numFmtId="164" fontId="27" fillId="6" borderId="0" xfId="0" applyFont="true" applyBorder="true" applyAlignment="true" applyProtection="true">
      <alignment horizontal="center" vertical="center" textRotation="0" wrapText="false" indent="0" shrinkToFit="false"/>
      <protection locked="true" hidden="false"/>
    </xf>
    <xf numFmtId="164" fontId="38" fillId="6" borderId="10" xfId="0" applyFont="true" applyBorder="true" applyAlignment="false" applyProtection="true">
      <alignment horizontal="general" vertical="bottom" textRotation="0" wrapText="false" indent="0" shrinkToFit="false"/>
      <protection locked="true" hidden="false"/>
    </xf>
    <xf numFmtId="164" fontId="39" fillId="6" borderId="0" xfId="32" applyFont="true" applyBorder="false" applyAlignment="true" applyProtection="false">
      <alignment horizontal="right"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8" fontId="25" fillId="6" borderId="0" xfId="25" applyFont="true" applyBorder="tru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right" vertical="bottom" textRotation="0" wrapText="false" indent="0" shrinkToFit="false"/>
      <protection locked="true" hidden="false"/>
    </xf>
    <xf numFmtId="167" fontId="27" fillId="6" borderId="11" xfId="0" applyFont="true" applyBorder="true" applyAlignment="false" applyProtection="true">
      <alignment horizontal="general" vertical="bottom" textRotation="0" wrapText="false" indent="0" shrinkToFit="false"/>
      <protection locked="fals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39" fillId="6" borderId="39" xfId="32" applyFont="true" applyBorder="true" applyAlignment="true" applyProtection="false">
      <alignment horizontal="left" vertical="center" textRotation="0" wrapText="false" indent="0" shrinkToFit="false"/>
      <protection locked="true" hidden="false"/>
    </xf>
    <xf numFmtId="164" fontId="5" fillId="6" borderId="39" xfId="0" applyFont="true" applyBorder="true" applyAlignment="false" applyProtection="false">
      <alignment horizontal="general" vertical="bottom" textRotation="0" wrapText="false" indent="0" shrinkToFit="false"/>
      <protection locked="true" hidden="false"/>
    </xf>
    <xf numFmtId="164" fontId="11" fillId="6" borderId="33" xfId="0" applyFont="true" applyBorder="true" applyAlignment="true" applyProtection="true">
      <alignment horizontal="center" vertical="center" textRotation="0" wrapText="false" indent="0" shrinkToFit="false"/>
      <protection locked="false" hidden="false"/>
    </xf>
    <xf numFmtId="164" fontId="34" fillId="6" borderId="41" xfId="48" applyFont="true" applyBorder="true" applyAlignment="true" applyProtection="true">
      <alignment horizontal="general" vertical="center" textRotation="0" wrapText="false" indent="0" shrinkToFit="false"/>
      <protection locked="true" hidden="false"/>
    </xf>
    <xf numFmtId="164" fontId="34" fillId="6" borderId="42" xfId="48" applyFont="true" applyBorder="true" applyAlignment="true" applyProtection="true">
      <alignment horizontal="general" vertical="center" textRotation="0" wrapText="false" indent="0" shrinkToFit="false"/>
      <protection locked="true" hidden="false"/>
    </xf>
    <xf numFmtId="164" fontId="34" fillId="6" borderId="23" xfId="48" applyFont="true" applyBorder="true" applyAlignment="true" applyProtection="true">
      <alignment horizontal="general" vertical="center" textRotation="0" wrapText="false" indent="0" shrinkToFit="false"/>
      <protection locked="true" hidden="false"/>
    </xf>
    <xf numFmtId="164" fontId="34" fillId="6" borderId="21" xfId="48" applyFont="true" applyBorder="true" applyAlignment="true" applyProtection="true">
      <alignment horizontal="left" vertical="center" textRotation="0" wrapText="false" indent="0" shrinkToFit="false"/>
      <protection locked="true" hidden="false"/>
    </xf>
    <xf numFmtId="164" fontId="27" fillId="6" borderId="24" xfId="48" applyFont="true" applyBorder="true" applyAlignment="true" applyProtection="true">
      <alignment horizontal="general" vertical="center" textRotation="0" wrapText="false" indent="0" shrinkToFit="false"/>
      <protection locked="true" hidden="false"/>
    </xf>
    <xf numFmtId="164" fontId="27" fillId="6" borderId="18" xfId="48" applyFont="true" applyBorder="true" applyAlignment="true" applyProtection="true">
      <alignment horizontal="general" vertical="center" textRotation="0" wrapText="false" indent="0" shrinkToFit="false"/>
      <protection locked="false" hidden="false"/>
    </xf>
    <xf numFmtId="168" fontId="27" fillId="6" borderId="11" xfId="48" applyFont="true" applyBorder="true" applyAlignment="true" applyProtection="true">
      <alignment horizontal="general" vertical="center" textRotation="0" wrapText="false" indent="0" shrinkToFit="false"/>
      <protection locked="false" hidden="false"/>
    </xf>
    <xf numFmtId="164" fontId="27" fillId="6" borderId="27" xfId="48" applyFont="true" applyBorder="true" applyAlignment="true" applyProtection="true">
      <alignment horizontal="center" vertical="center" textRotation="0" wrapText="false" indent="0" shrinkToFit="false"/>
      <protection locked="false" hidden="false"/>
    </xf>
    <xf numFmtId="164" fontId="27" fillId="6" borderId="28" xfId="48" applyFont="true" applyBorder="true" applyAlignment="true" applyProtection="true">
      <alignment horizontal="general" vertical="center" textRotation="0" wrapText="false" indent="0" shrinkToFit="false"/>
      <protection locked="true" hidden="false"/>
    </xf>
    <xf numFmtId="164" fontId="27" fillId="6" borderId="11" xfId="48" applyFont="true" applyBorder="true" applyAlignment="true" applyProtection="true">
      <alignment horizontal="general" vertical="center" textRotation="0" wrapText="false" indent="0" shrinkToFit="false"/>
      <protection locked="false" hidden="false"/>
    </xf>
    <xf numFmtId="164" fontId="27" fillId="6" borderId="30" xfId="48" applyFont="true" applyBorder="true" applyAlignment="true" applyProtection="true">
      <alignment horizontal="center" vertical="center" textRotation="0" wrapText="false" indent="0" shrinkToFit="false"/>
      <protection locked="false" hidden="false"/>
    </xf>
    <xf numFmtId="164" fontId="11" fillId="6" borderId="32" xfId="0" applyFont="true" applyBorder="true" applyAlignment="false" applyProtection="true">
      <alignment horizontal="general" vertical="bottom" textRotation="0" wrapText="false" indent="0" shrinkToFit="false"/>
      <protection locked="true" hidden="false"/>
    </xf>
    <xf numFmtId="164" fontId="27" fillId="6" borderId="43" xfId="48" applyFont="true" applyBorder="true" applyAlignment="true" applyProtection="true">
      <alignment horizontal="general" vertical="center" textRotation="0" wrapText="false" indent="0" shrinkToFit="false"/>
      <protection locked="true" hidden="false"/>
    </xf>
    <xf numFmtId="164" fontId="27" fillId="6" borderId="33" xfId="48" applyFont="true" applyBorder="true" applyAlignment="true" applyProtection="true">
      <alignment horizontal="general" vertical="center" textRotation="0" wrapText="false" indent="0" shrinkToFit="false"/>
      <protection locked="false" hidden="false"/>
    </xf>
    <xf numFmtId="168" fontId="27" fillId="6" borderId="33" xfId="48" applyFont="true" applyBorder="true" applyAlignment="true" applyProtection="true">
      <alignment horizontal="general" vertical="center" textRotation="0" wrapText="false" indent="0" shrinkToFit="false"/>
      <protection locked="false" hidden="false"/>
    </xf>
    <xf numFmtId="164" fontId="27" fillId="6" borderId="35" xfId="48" applyFont="true" applyBorder="true" applyAlignment="true" applyProtection="true">
      <alignment horizontal="center" vertical="center" textRotation="0" wrapText="false" indent="0" shrinkToFit="false"/>
      <protection locked="false" hidden="false"/>
    </xf>
    <xf numFmtId="164" fontId="11" fillId="6" borderId="36" xfId="0" applyFont="true" applyBorder="true" applyAlignment="false" applyProtection="true">
      <alignment horizontal="general" vertical="bottom" textRotation="0" wrapText="false" indent="0" shrinkToFit="false"/>
      <protection locked="true" hidden="false"/>
    </xf>
    <xf numFmtId="164" fontId="27" fillId="0" borderId="0" xfId="48"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3" fillId="7" borderId="0" xfId="0"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47" fillId="5" borderId="0" xfId="36" applyFont="true" applyBorder="false" applyAlignment="true" applyProtection="false">
      <alignment horizontal="center" vertical="center" textRotation="0" wrapText="false" indent="0" shrinkToFit="false"/>
      <protection locked="true" hidden="false"/>
    </xf>
    <xf numFmtId="164" fontId="47" fillId="5" borderId="0" xfId="36" applyFont="true" applyBorder="false" applyAlignment="true" applyProtection="false">
      <alignment horizontal="center" vertical="center" textRotation="0" wrapText="false" indent="0" shrinkToFit="false"/>
      <protection locked="true" hidden="false"/>
    </xf>
    <xf numFmtId="164" fontId="47" fillId="5" borderId="0" xfId="36"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7" fontId="47" fillId="0" borderId="0" xfId="36" applyFont="true" applyBorder="false" applyAlignment="true" applyProtection="false">
      <alignment horizontal="center" vertical="center" textRotation="0" wrapText="false" indent="0" shrinkToFit="false"/>
      <protection locked="true" hidden="false"/>
    </xf>
    <xf numFmtId="164" fontId="47" fillId="0" borderId="0" xfId="36" applyFont="true" applyBorder="false" applyAlignment="true" applyProtection="false">
      <alignment horizontal="left" vertical="center" textRotation="0" wrapText="false" indent="0" shrinkToFit="false"/>
      <protection locked="true" hidden="false"/>
    </xf>
    <xf numFmtId="164" fontId="47" fillId="0" borderId="0" xfId="36"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47" fillId="0" borderId="0" xfId="36" applyFont="true" applyBorder="false" applyAlignment="true" applyProtection="false">
      <alignment horizontal="center" vertical="center" textRotation="0" wrapText="false" indent="0" shrinkToFit="false"/>
      <protection locked="true" hidden="false"/>
    </xf>
    <xf numFmtId="164" fontId="47" fillId="0" borderId="0" xfId="36" applyFont="true" applyBorder="false" applyAlignment="true" applyProtection="false">
      <alignment horizontal="left" vertical="center" textRotation="0" wrapText="true" indent="0" shrinkToFit="false"/>
      <protection locked="true" hidden="false"/>
    </xf>
    <xf numFmtId="164" fontId="47" fillId="0" borderId="0" xfId="36"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8" borderId="21" xfId="0" applyFont="true" applyBorder="true" applyAlignment="true" applyProtection="false">
      <alignment horizontal="center" vertical="bottom" textRotation="0" wrapText="false" indent="0" shrinkToFit="false"/>
      <protection locked="true" hidden="false"/>
    </xf>
    <xf numFmtId="164" fontId="5" fillId="8" borderId="4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7" fontId="5" fillId="0" borderId="36" xfId="0" applyFont="true" applyBorder="true" applyAlignment="true" applyProtection="false">
      <alignment horizontal="center" vertical="bottom" textRotation="0" wrapText="false" indent="0" shrinkToFit="false"/>
      <protection locked="true" hidden="false"/>
    </xf>
    <xf numFmtId="164" fontId="11" fillId="5" borderId="21" xfId="0" applyFont="true" applyBorder="true" applyAlignment="true" applyProtection="false">
      <alignment horizontal="center" vertical="center" textRotation="0" wrapText="false" indent="0" shrinkToFit="false"/>
      <protection locked="true" hidden="false"/>
    </xf>
    <xf numFmtId="164" fontId="11" fillId="5" borderId="21" xfId="0" applyFont="true" applyBorder="true" applyAlignment="true" applyProtection="false">
      <alignment horizontal="center" vertical="center" textRotation="0" wrapText="true" indent="0" shrinkToFit="false"/>
      <protection locked="true" hidden="false"/>
    </xf>
    <xf numFmtId="164" fontId="11" fillId="9" borderId="21"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75"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6" fontId="5" fillId="0" borderId="45" xfId="17" applyFont="true" applyBorder="true" applyAlignment="true" applyProtection="true">
      <alignment horizontal="center" vertical="center" textRotation="0" wrapText="false" indent="0" shrinkToFit="false"/>
      <protection locked="true" hidden="false"/>
    </xf>
    <xf numFmtId="166" fontId="5" fillId="0" borderId="45" xfId="19" applyFont="true" applyBorder="true" applyAlignment="true" applyProtection="true">
      <alignment horizontal="center" vertical="center" textRotation="0" wrapText="false" indent="0" shrinkToFit="false"/>
      <protection locked="true" hidden="false"/>
    </xf>
    <xf numFmtId="164" fontId="5" fillId="9" borderId="40"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75"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6" fontId="5" fillId="0" borderId="46" xfId="17" applyFont="true" applyBorder="true" applyAlignment="true" applyProtection="true">
      <alignment horizontal="center" vertical="center" textRotation="0" wrapText="false" indent="0" shrinkToFit="false"/>
      <protection locked="true" hidden="false"/>
    </xf>
    <xf numFmtId="166" fontId="5" fillId="0" borderId="46" xfId="19" applyFont="true" applyBorder="true" applyAlignment="true" applyProtection="true">
      <alignment horizontal="center" vertical="center" textRotation="0" wrapText="false" indent="0" shrinkToFit="false"/>
      <protection locked="true" hidden="false"/>
    </xf>
    <xf numFmtId="164" fontId="5" fillId="9"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75" fontId="5"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76" fontId="5" fillId="0" borderId="48" xfId="17" applyFont="true" applyBorder="true" applyAlignment="true" applyProtection="true">
      <alignment horizontal="center" vertical="center" textRotation="0" wrapText="false" indent="0" shrinkToFit="false"/>
      <protection locked="true" hidden="false"/>
    </xf>
    <xf numFmtId="166" fontId="5" fillId="0" borderId="48" xfId="19" applyFont="true" applyBorder="true" applyAlignment="true" applyProtection="true">
      <alignment horizontal="center" vertical="center" textRotation="0" wrapText="false" indent="0" shrinkToFit="false"/>
      <protection locked="true" hidden="false"/>
    </xf>
    <xf numFmtId="164" fontId="5" fillId="9"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76" fontId="5" fillId="0" borderId="21"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3 2" xfId="23"/>
    <cellStyle name="20% - Accent3 2 2" xfId="24"/>
    <cellStyle name="20% - Accent3 3" xfId="25"/>
    <cellStyle name="Currency 2" xfId="26"/>
    <cellStyle name="Currency 3" xfId="27"/>
    <cellStyle name="Currency 4" xfId="28"/>
    <cellStyle name="Currency 5" xfId="29"/>
    <cellStyle name="Normal 2" xfId="30"/>
    <cellStyle name="Normal 2 2" xfId="31"/>
    <cellStyle name="Normal 3" xfId="32"/>
    <cellStyle name="Normal 4" xfId="33"/>
    <cellStyle name="Normal 4 2" xfId="34"/>
    <cellStyle name="Normal 4 3" xfId="35"/>
    <cellStyle name="Normal 5" xfId="36"/>
    <cellStyle name="Normal 6" xfId="37"/>
    <cellStyle name="Normal 6 2" xfId="38"/>
    <cellStyle name="Normal 7" xfId="39"/>
    <cellStyle name="Normal 7 2" xfId="40"/>
    <cellStyle name="Normal 8" xfId="41"/>
    <cellStyle name="Normal_New Request" xfId="42"/>
    <cellStyle name="Percent 2" xfId="43"/>
    <cellStyle name="Percent 3" xfId="44"/>
    <cellStyle name="Percent 4" xfId="45"/>
    <cellStyle name="Percent 5" xfId="46"/>
    <cellStyle name="Standard 2" xfId="47"/>
    <cellStyle name="*unknown*" xfId="20" builtinId="8"/>
    <cellStyle name="Excel_BuiltIn_20% - Accent3"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760</xdr:colOff>
      <xdr:row>0</xdr:row>
      <xdr:rowOff>39600</xdr:rowOff>
    </xdr:from>
    <xdr:to>
      <xdr:col>4</xdr:col>
      <xdr:colOff>304920</xdr:colOff>
      <xdr:row>0</xdr:row>
      <xdr:rowOff>447120</xdr:rowOff>
    </xdr:to>
    <xdr:pic>
      <xdr:nvPicPr>
        <xdr:cNvPr id="0" name="Picture 2" descr="logo_blue"/>
        <xdr:cNvPicPr/>
      </xdr:nvPicPr>
      <xdr:blipFill>
        <a:blip r:embed="rId1"/>
        <a:srcRect l="20284" t="0" r="0" b="0"/>
        <a:stretch/>
      </xdr:blipFill>
      <xdr:spPr>
        <a:xfrm>
          <a:off x="1962360" y="39600"/>
          <a:ext cx="1832400" cy="407520"/>
        </a:xfrm>
        <a:prstGeom prst="rect">
          <a:avLst/>
        </a:prstGeom>
        <a:ln w="0">
          <a:noFill/>
        </a:ln>
      </xdr:spPr>
    </xdr:pic>
    <xdr:clientData/>
  </xdr:twoCellAnchor>
  <xdr:twoCellAnchor editAs="oneCell">
    <xdr:from>
      <xdr:col>10</xdr:col>
      <xdr:colOff>398160</xdr:colOff>
      <xdr:row>1</xdr:row>
      <xdr:rowOff>94680</xdr:rowOff>
    </xdr:from>
    <xdr:to>
      <xdr:col>11</xdr:col>
      <xdr:colOff>538560</xdr:colOff>
      <xdr:row>1</xdr:row>
      <xdr:rowOff>572400</xdr:rowOff>
    </xdr:to>
    <xdr:pic>
      <xdr:nvPicPr>
        <xdr:cNvPr id="1" name="Picture 8" descr="http://risawebmarketing.com/content/images/emails/emailmarketing.png"/>
        <xdr:cNvPicPr/>
      </xdr:nvPicPr>
      <xdr:blipFill>
        <a:blip r:embed="rId2"/>
        <a:stretch/>
      </xdr:blipFill>
      <xdr:spPr>
        <a:xfrm>
          <a:off x="8512200" y="942480"/>
          <a:ext cx="781920" cy="477720"/>
        </a:xfrm>
        <a:prstGeom prst="rect">
          <a:avLst/>
        </a:prstGeom>
        <a:ln w="0">
          <a:noFill/>
        </a:ln>
      </xdr:spPr>
    </xdr:pic>
    <xdr:clientData/>
  </xdr:twoCellAnchor>
  <xdr:twoCellAnchor editAs="oneCell">
    <xdr:from>
      <xdr:col>10</xdr:col>
      <xdr:colOff>350280</xdr:colOff>
      <xdr:row>1</xdr:row>
      <xdr:rowOff>591480</xdr:rowOff>
    </xdr:from>
    <xdr:to>
      <xdr:col>11</xdr:col>
      <xdr:colOff>636120</xdr:colOff>
      <xdr:row>1</xdr:row>
      <xdr:rowOff>809640</xdr:rowOff>
    </xdr:to>
    <xdr:sp>
      <xdr:nvSpPr>
        <xdr:cNvPr id="2" name="TextBox 22"/>
        <xdr:cNvSpPr/>
      </xdr:nvSpPr>
      <xdr:spPr>
        <a:xfrm>
          <a:off x="8464320" y="1439280"/>
          <a:ext cx="927360" cy="21816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003366"/>
              </a:solidFill>
              <a:latin typeface="Calibri"/>
            </a:rPr>
            <a:t>SEND REQUEST</a:t>
          </a:r>
          <a:endParaRPr b="0" lang="en-US" sz="900" spc="-1" strike="noStrike">
            <a:latin typeface="Times New Roman"/>
          </a:endParaRPr>
        </a:p>
      </xdr:txBody>
    </xdr:sp>
    <xdr:clientData/>
  </xdr:twoCellAnchor>
  <xdr:twoCellAnchor editAs="absolute">
    <xdr:from>
      <xdr:col>2</xdr:col>
      <xdr:colOff>282240</xdr:colOff>
      <xdr:row>1</xdr:row>
      <xdr:rowOff>113760</xdr:rowOff>
    </xdr:from>
    <xdr:to>
      <xdr:col>3</xdr:col>
      <xdr:colOff>423000</xdr:colOff>
      <xdr:row>1</xdr:row>
      <xdr:rowOff>591480</xdr:rowOff>
    </xdr:to>
    <xdr:pic>
      <xdr:nvPicPr>
        <xdr:cNvPr id="3" name="Picture 9" descr="http://www.ermasu.com/seo/images/EntranceButtonAdmin.png"/>
        <xdr:cNvPicPr/>
      </xdr:nvPicPr>
      <xdr:blipFill>
        <a:blip r:embed="rId3"/>
        <a:stretch/>
      </xdr:blipFill>
      <xdr:spPr>
        <a:xfrm>
          <a:off x="1815840" y="961560"/>
          <a:ext cx="1134360" cy="477720"/>
        </a:xfrm>
        <a:prstGeom prst="rect">
          <a:avLst/>
        </a:prstGeom>
        <a:ln w="0">
          <a:noFill/>
        </a:ln>
      </xdr:spPr>
    </xdr:pic>
    <xdr:clientData/>
  </xdr:twoCellAnchor>
  <xdr:twoCellAnchor editAs="oneCell">
    <xdr:from>
      <xdr:col>10</xdr:col>
      <xdr:colOff>622080</xdr:colOff>
      <xdr:row>0</xdr:row>
      <xdr:rowOff>649080</xdr:rowOff>
    </xdr:from>
    <xdr:to>
      <xdr:col>13</xdr:col>
      <xdr:colOff>29160</xdr:colOff>
      <xdr:row>0</xdr:row>
      <xdr:rowOff>837720</xdr:rowOff>
    </xdr:to>
    <xdr:sp>
      <xdr:nvSpPr>
        <xdr:cNvPr id="4" name="TextBox 34"/>
        <xdr:cNvSpPr/>
      </xdr:nvSpPr>
      <xdr:spPr>
        <a:xfrm>
          <a:off x="8736120" y="649080"/>
          <a:ext cx="939960" cy="188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Priority Level</a:t>
          </a:r>
          <a:endParaRPr b="0" lang="en-US" sz="900" spc="-1" strike="noStrike">
            <a:latin typeface="Times New Roman"/>
          </a:endParaRPr>
        </a:p>
      </xdr:txBody>
    </xdr:sp>
    <xdr:clientData/>
  </xdr:twoCellAnchor>
  <xdr:twoCellAnchor editAs="oneCell">
    <xdr:from>
      <xdr:col>4</xdr:col>
      <xdr:colOff>1030320</xdr:colOff>
      <xdr:row>1</xdr:row>
      <xdr:rowOff>37800</xdr:rowOff>
    </xdr:from>
    <xdr:to>
      <xdr:col>6</xdr:col>
      <xdr:colOff>20160</xdr:colOff>
      <xdr:row>1</xdr:row>
      <xdr:rowOff>667080</xdr:rowOff>
    </xdr:to>
    <xdr:pic>
      <xdr:nvPicPr>
        <xdr:cNvPr id="5" name="Picture 1" descr=""/>
        <xdr:cNvPicPr/>
      </xdr:nvPicPr>
      <xdr:blipFill>
        <a:blip r:embed="rId4"/>
        <a:stretch/>
      </xdr:blipFill>
      <xdr:spPr>
        <a:xfrm>
          <a:off x="4520160" y="885600"/>
          <a:ext cx="750240" cy="629280"/>
        </a:xfrm>
        <a:prstGeom prst="rect">
          <a:avLst/>
        </a:prstGeom>
        <a:ln w="0">
          <a:noFill/>
        </a:ln>
      </xdr:spPr>
    </xdr:pic>
    <xdr:clientData/>
  </xdr:twoCellAnchor>
  <xdr:twoCellAnchor editAs="oneCell">
    <xdr:from>
      <xdr:col>4</xdr:col>
      <xdr:colOff>1020600</xdr:colOff>
      <xdr:row>1</xdr:row>
      <xdr:rowOff>553320</xdr:rowOff>
    </xdr:from>
    <xdr:to>
      <xdr:col>5</xdr:col>
      <xdr:colOff>389520</xdr:colOff>
      <xdr:row>1</xdr:row>
      <xdr:rowOff>781200</xdr:rowOff>
    </xdr:to>
    <xdr:sp>
      <xdr:nvSpPr>
        <xdr:cNvPr id="6" name="TextBox 14"/>
        <xdr:cNvSpPr/>
      </xdr:nvSpPr>
      <xdr:spPr>
        <a:xfrm>
          <a:off x="4510440" y="1401120"/>
          <a:ext cx="487800" cy="22788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003366"/>
              </a:solidFill>
              <a:latin typeface="Calibri"/>
            </a:rPr>
            <a:t>IMPORT</a:t>
          </a:r>
          <a:endParaRPr b="0" lang="en-US" sz="900" spc="-1" strike="noStrike">
            <a:latin typeface="Times New Roman"/>
          </a:endParaRPr>
        </a:p>
      </xdr:txBody>
    </xdr:sp>
    <xdr:clientData/>
  </xdr:twoCellAnchor>
  <xdr:twoCellAnchor editAs="oneCell">
    <xdr:from>
      <xdr:col>7</xdr:col>
      <xdr:colOff>19800</xdr:colOff>
      <xdr:row>0</xdr:row>
      <xdr:rowOff>837720</xdr:rowOff>
    </xdr:from>
    <xdr:to>
      <xdr:col>7</xdr:col>
      <xdr:colOff>696600</xdr:colOff>
      <xdr:row>1</xdr:row>
      <xdr:rowOff>629280</xdr:rowOff>
    </xdr:to>
    <xdr:pic>
      <xdr:nvPicPr>
        <xdr:cNvPr id="7" name="Picture 12" descr="http://findicons.com/files/icons/77/icandy_junior_toolbar/128/print.png"/>
        <xdr:cNvPicPr/>
      </xdr:nvPicPr>
      <xdr:blipFill>
        <a:blip r:embed="rId5"/>
        <a:stretch/>
      </xdr:blipFill>
      <xdr:spPr>
        <a:xfrm>
          <a:off x="6420600" y="837720"/>
          <a:ext cx="676800" cy="639360"/>
        </a:xfrm>
        <a:prstGeom prst="rect">
          <a:avLst/>
        </a:prstGeom>
        <a:ln w="0">
          <a:noFill/>
        </a:ln>
      </xdr:spPr>
    </xdr:pic>
    <xdr:clientData/>
  </xdr:twoCellAnchor>
  <xdr:twoCellAnchor editAs="oneCell">
    <xdr:from>
      <xdr:col>6</xdr:col>
      <xdr:colOff>1052640</xdr:colOff>
      <xdr:row>1</xdr:row>
      <xdr:rowOff>591480</xdr:rowOff>
    </xdr:from>
    <xdr:to>
      <xdr:col>8</xdr:col>
      <xdr:colOff>11160</xdr:colOff>
      <xdr:row>1</xdr:row>
      <xdr:rowOff>790560</xdr:rowOff>
    </xdr:to>
    <xdr:sp>
      <xdr:nvSpPr>
        <xdr:cNvPr id="8" name="TextBox 15"/>
        <xdr:cNvSpPr/>
      </xdr:nvSpPr>
      <xdr:spPr>
        <a:xfrm>
          <a:off x="6302880" y="1439280"/>
          <a:ext cx="883800" cy="19908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003366"/>
              </a:solidFill>
              <a:latin typeface="Calibri"/>
            </a:rPr>
            <a:t>PRINT REQUEST</a:t>
          </a:r>
          <a:endParaRPr b="0" lang="en-US" sz="900" spc="-1" strike="noStrike">
            <a:latin typeface="Times New Roman"/>
          </a:endParaRPr>
        </a:p>
      </xdr:txBody>
    </xdr:sp>
    <xdr:clientData/>
  </xdr:twoCellAnchor>
  <xdr:twoCellAnchor editAs="oneCell">
    <xdr:from>
      <xdr:col>2</xdr:col>
      <xdr:colOff>321120</xdr:colOff>
      <xdr:row>1</xdr:row>
      <xdr:rowOff>581760</xdr:rowOff>
    </xdr:from>
    <xdr:to>
      <xdr:col>3</xdr:col>
      <xdr:colOff>168480</xdr:colOff>
      <xdr:row>1</xdr:row>
      <xdr:rowOff>809640</xdr:rowOff>
    </xdr:to>
    <xdr:sp>
      <xdr:nvSpPr>
        <xdr:cNvPr id="9" name="TextBox 12"/>
        <xdr:cNvSpPr/>
      </xdr:nvSpPr>
      <xdr:spPr>
        <a:xfrm>
          <a:off x="1854720" y="1429560"/>
          <a:ext cx="840960" cy="22788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003366"/>
              </a:solidFill>
              <a:latin typeface="Calibri"/>
            </a:rPr>
            <a:t>ADMIN</a:t>
          </a:r>
          <a:endParaRPr b="0" lang="en-US" sz="900" spc="-1" strike="noStrike">
            <a:latin typeface="Times New Roman"/>
          </a:endParaRPr>
        </a:p>
      </xdr:txBody>
    </xdr:sp>
    <xdr:clientData/>
  </xdr:twoCellAnchor>
  <xdr:twoCellAnchor editAs="oneCell">
    <xdr:from>
      <xdr:col>2</xdr:col>
      <xdr:colOff>0</xdr:colOff>
      <xdr:row>0</xdr:row>
      <xdr:rowOff>0</xdr:rowOff>
    </xdr:from>
    <xdr:to>
      <xdr:col>2</xdr:col>
      <xdr:colOff>312480</xdr:colOff>
      <xdr:row>0</xdr:row>
      <xdr:rowOff>486720</xdr:rowOff>
    </xdr:to>
    <xdr:pic>
      <xdr:nvPicPr>
        <xdr:cNvPr id="10" name="Picture 13" descr="https://rollsroyce.sharepoint.com/sites/engineroom/en-gb/brand/PublishingImages/RR_TheBadge_Blue_RGB.jpg"/>
        <xdr:cNvPicPr/>
      </xdr:nvPicPr>
      <xdr:blipFill>
        <a:blip r:embed="rId6"/>
        <a:stretch/>
      </xdr:blipFill>
      <xdr:spPr>
        <a:xfrm>
          <a:off x="1533600" y="0"/>
          <a:ext cx="3124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08</xdr:row>
      <xdr:rowOff>76680</xdr:rowOff>
    </xdr:from>
    <xdr:to>
      <xdr:col>0</xdr:col>
      <xdr:colOff>1119960</xdr:colOff>
      <xdr:row>110</xdr:row>
      <xdr:rowOff>153360</xdr:rowOff>
    </xdr:to>
    <xdr:pic>
      <xdr:nvPicPr>
        <xdr:cNvPr id="11" name="Picture 2" descr=""/>
        <xdr:cNvPicPr/>
      </xdr:nvPicPr>
      <xdr:blipFill>
        <a:blip r:embed="rId1"/>
        <a:stretch/>
      </xdr:blipFill>
      <xdr:spPr>
        <a:xfrm>
          <a:off x="39960" y="18762840"/>
          <a:ext cx="1080000" cy="411840"/>
        </a:xfrm>
        <a:prstGeom prst="rect">
          <a:avLst/>
        </a:prstGeom>
        <a:ln w="0">
          <a:noFill/>
        </a:ln>
      </xdr:spPr>
    </xdr:pic>
    <xdr:clientData/>
  </xdr:twoCellAnchor>
  <xdr:twoCellAnchor editAs="oneCell">
    <xdr:from>
      <xdr:col>0</xdr:col>
      <xdr:colOff>29160</xdr:colOff>
      <xdr:row>138</xdr:row>
      <xdr:rowOff>143280</xdr:rowOff>
    </xdr:from>
    <xdr:to>
      <xdr:col>9</xdr:col>
      <xdr:colOff>136440</xdr:colOff>
      <xdr:row>490</xdr:row>
      <xdr:rowOff>57600</xdr:rowOff>
    </xdr:to>
    <xdr:sp>
      <xdr:nvSpPr>
        <xdr:cNvPr id="12" name="TextBox 1"/>
        <xdr:cNvSpPr/>
      </xdr:nvSpPr>
      <xdr:spPr>
        <a:xfrm>
          <a:off x="29160" y="23904360"/>
          <a:ext cx="8269560" cy="58923720"/>
        </a:xfrm>
        <a:prstGeom prst="rect">
          <a:avLst/>
        </a:prstGeom>
        <a:noFill/>
        <a:ln w="0">
          <a:noFill/>
        </a:ln>
      </xdr:spPr>
      <xdr:style>
        <a:lnRef idx="0"/>
        <a:fillRef idx="0"/>
        <a:effectRef idx="0"/>
        <a:fontRef idx="minor"/>
      </xdr:style>
    </xdr:sp>
    <xdr:clientData/>
  </xdr:twoCellAnchor>
  <xdr:twoCellAnchor editAs="oneCell">
    <xdr:from>
      <xdr:col>9</xdr:col>
      <xdr:colOff>116640</xdr:colOff>
      <xdr:row>0</xdr:row>
      <xdr:rowOff>38520</xdr:rowOff>
    </xdr:from>
    <xdr:to>
      <xdr:col>9</xdr:col>
      <xdr:colOff>545040</xdr:colOff>
      <xdr:row>1</xdr:row>
      <xdr:rowOff>66600</xdr:rowOff>
    </xdr:to>
    <xdr:sp>
      <xdr:nvSpPr>
        <xdr:cNvPr id="13" name="Rounded Rectangle 2"/>
        <xdr:cNvSpPr/>
      </xdr:nvSpPr>
      <xdr:spPr>
        <a:xfrm>
          <a:off x="8278920" y="38520"/>
          <a:ext cx="428400" cy="19584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WSNA@Rolls-Royce.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10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K17"/>
    </sheetView>
  </sheetViews>
  <sheetFormatPr defaultColWidth="9.66015625" defaultRowHeight="11.25" zeroHeight="false" outlineLevelRow="0" outlineLevelCol="0"/>
  <cols>
    <col collapsed="false" customWidth="true" hidden="false" outlineLevel="0" max="1" min="1" style="1" width="21.32"/>
    <col collapsed="false" customWidth="true" hidden="false" outlineLevel="0" max="2" min="2" style="2" width="0.43"/>
    <col collapsed="false" customWidth="true" hidden="false" outlineLevel="0" max="3" min="3" style="2" width="14.1"/>
    <col collapsed="false" customWidth="true" hidden="false" outlineLevel="0" max="4" min="4" style="2" width="13.66"/>
    <col collapsed="false" customWidth="true" hidden="false" outlineLevel="0" max="5" min="5" style="2" width="15.87"/>
    <col collapsed="false" customWidth="true" hidden="false" outlineLevel="0" max="6" min="6" style="2" width="9.1"/>
    <col collapsed="false" customWidth="true" hidden="false" outlineLevel="0" max="7" min="7" style="2" width="16.32"/>
    <col collapsed="false" customWidth="true" hidden="false" outlineLevel="0" max="8" min="8" style="2" width="10.99"/>
    <col collapsed="false" customWidth="true" hidden="false" outlineLevel="0" max="9" min="9" style="3" width="12.32"/>
    <col collapsed="false" customWidth="true" hidden="false" outlineLevel="0" max="10" min="10" style="2" width="0.99"/>
    <col collapsed="false" customWidth="true" hidden="false" outlineLevel="0" max="11" min="11" style="2" width="9.1"/>
    <col collapsed="false" customWidth="true" hidden="false" outlineLevel="0" max="12" min="12" style="2" width="11.1"/>
    <col collapsed="false" customWidth="true" hidden="false" outlineLevel="0" max="13" min="13" style="2" width="1.55"/>
    <col collapsed="false" customWidth="true" hidden="false" outlineLevel="0" max="14" min="14" style="2" width="0.55"/>
    <col collapsed="false" customWidth="true" hidden="false" outlineLevel="0" max="15" min="15" style="1" width="22.55"/>
    <col collapsed="false" customWidth="true" hidden="false" outlineLevel="0" max="16" min="16" style="4" width="19.1"/>
    <col collapsed="false" customWidth="false" hidden="false" outlineLevel="0" max="36" min="17" style="4" width="9.66"/>
    <col collapsed="false" customWidth="false" hidden="false" outlineLevel="0" max="37" min="37" style="5" width="9.66"/>
    <col collapsed="false" customWidth="true" hidden="false" outlineLevel="0" max="38" min="38" style="4" width="11.66"/>
    <col collapsed="false" customWidth="false" hidden="false" outlineLevel="0" max="56" min="39" style="4" width="9.66"/>
    <col collapsed="false" customWidth="false" hidden="false" outlineLevel="0" max="57" min="57" style="6" width="9.66"/>
    <col collapsed="false" customWidth="false" hidden="false" outlineLevel="0" max="69" min="58" style="4" width="9.66"/>
    <col collapsed="false" customWidth="true" hidden="false" outlineLevel="0" max="70" min="70" style="4" width="23.87"/>
    <col collapsed="false" customWidth="false" hidden="false" outlineLevel="0" max="73" min="71" style="4" width="9.66"/>
    <col collapsed="false" customWidth="true" hidden="false" outlineLevel="0" max="74" min="74" style="4" width="13.66"/>
    <col collapsed="false" customWidth="false" hidden="false" outlineLevel="0" max="80" min="75" style="4" width="9.66"/>
    <col collapsed="false" customWidth="true" hidden="false" outlineLevel="0" max="81" min="81" style="4" width="28.1"/>
    <col collapsed="false" customWidth="true" hidden="false" outlineLevel="0" max="82" min="82" style="4" width="16.55"/>
    <col collapsed="false" customWidth="true" hidden="false" outlineLevel="0" max="83" min="83" style="4" width="16.43"/>
    <col collapsed="false" customWidth="false" hidden="false" outlineLevel="0" max="84" min="84" style="4" width="9.66"/>
    <col collapsed="false" customWidth="true" hidden="false" outlineLevel="0" max="85" min="85" style="4" width="13.66"/>
    <col collapsed="false" customWidth="false" hidden="false" outlineLevel="0" max="89" min="86" style="4" width="9.66"/>
    <col collapsed="false" customWidth="true" hidden="false" outlineLevel="0" max="90" min="90" style="7" width="20.87"/>
    <col collapsed="false" customWidth="true" hidden="false" outlineLevel="0" max="91" min="91" style="7" width="16.55"/>
    <col collapsed="false" customWidth="true" hidden="false" outlineLevel="0" max="92" min="92" style="7" width="21.66"/>
    <col collapsed="false" customWidth="true" hidden="false" outlineLevel="0" max="93" min="93" style="7" width="4.66"/>
    <col collapsed="false" customWidth="true" hidden="false" outlineLevel="0" max="94" min="94" style="7" width="14.66"/>
    <col collapsed="false" customWidth="false" hidden="false" outlineLevel="0" max="96" min="95" style="4" width="9.66"/>
    <col collapsed="false" customWidth="true" hidden="false" outlineLevel="0" max="97" min="97" style="4" width="14.55"/>
    <col collapsed="false" customWidth="false" hidden="false" outlineLevel="0" max="101" min="98" style="4" width="9.66"/>
    <col collapsed="false" customWidth="true" hidden="false" outlineLevel="0" max="102" min="102" style="4" width="14.99"/>
    <col collapsed="false" customWidth="false" hidden="false" outlineLevel="0" max="104" min="103" style="4" width="9.66"/>
    <col collapsed="false" customWidth="true" hidden="false" outlineLevel="0" max="105" min="105" style="6" width="8.99"/>
    <col collapsed="false" customWidth="true" hidden="false" outlineLevel="0" max="106" min="106" style="8" width="17.88"/>
    <col collapsed="false" customWidth="true" hidden="false" outlineLevel="0" max="107" min="107" style="8" width="14.55"/>
    <col collapsed="false" customWidth="true" hidden="false" outlineLevel="0" max="108" min="108" style="8" width="35.32"/>
    <col collapsed="false" customWidth="false" hidden="false" outlineLevel="0" max="121" min="109" style="6" width="9.66"/>
    <col collapsed="false" customWidth="true" hidden="false" outlineLevel="0" max="122" min="122" style="6" width="17.43"/>
    <col collapsed="false" customWidth="true" hidden="false" outlineLevel="0" max="123" min="123" style="6" width="7.32"/>
    <col collapsed="false" customWidth="true" hidden="false" outlineLevel="0" max="124" min="124" style="6" width="24.1"/>
    <col collapsed="false" customWidth="false" hidden="false" outlineLevel="0" max="195" min="125" style="6" width="9.66"/>
    <col collapsed="false" customWidth="false" hidden="false" outlineLevel="0" max="212" min="196" style="4" width="9.66"/>
    <col collapsed="false" customWidth="false" hidden="false" outlineLevel="0" max="257" min="213" style="2" width="9.66"/>
  </cols>
  <sheetData>
    <row r="1" s="24" customFormat="true" ht="66.75" hidden="false" customHeight="true" outlineLevel="0" collapsed="false">
      <c r="A1" s="9" t="n">
        <f aca="true">TODAY()</f>
        <v>46233</v>
      </c>
      <c r="B1" s="10" t="s">
        <v>0</v>
      </c>
      <c r="C1" s="11" t="s">
        <v>1</v>
      </c>
      <c r="D1" s="11"/>
      <c r="E1" s="11"/>
      <c r="F1" s="11"/>
      <c r="G1" s="11"/>
      <c r="H1" s="12" t="s">
        <v>2</v>
      </c>
      <c r="I1" s="12"/>
      <c r="J1" s="12"/>
      <c r="K1" s="12"/>
      <c r="L1" s="13"/>
      <c r="M1" s="13"/>
      <c r="N1" s="13"/>
      <c r="O1" s="14"/>
      <c r="P1" s="15"/>
      <c r="Q1" s="14"/>
      <c r="R1" s="14"/>
      <c r="S1" s="14"/>
      <c r="T1" s="14"/>
      <c r="U1" s="14"/>
      <c r="V1" s="14"/>
      <c r="W1" s="14"/>
      <c r="X1" s="14"/>
      <c r="Y1" s="14"/>
      <c r="Z1" s="14"/>
      <c r="AA1" s="16"/>
      <c r="AB1" s="14" t="n">
        <v>0</v>
      </c>
      <c r="AC1" s="14" t="n">
        <v>0</v>
      </c>
      <c r="AD1" s="14" t="n">
        <v>0</v>
      </c>
      <c r="AE1" s="14"/>
      <c r="AF1" s="14" t="n">
        <v>0</v>
      </c>
      <c r="AG1" s="14"/>
      <c r="AH1" s="14" t="n">
        <v>0</v>
      </c>
      <c r="AI1" s="14"/>
      <c r="AJ1" s="14"/>
      <c r="AK1" s="17" t="n">
        <v>0</v>
      </c>
      <c r="AL1" s="14" t="n">
        <v>0</v>
      </c>
      <c r="AM1" s="14" t="n">
        <v>0</v>
      </c>
      <c r="AN1" s="18"/>
      <c r="AO1" s="14"/>
      <c r="AP1" s="14" t="n">
        <v>0</v>
      </c>
      <c r="AQ1" s="14"/>
      <c r="AR1" s="14" t="n">
        <v>0</v>
      </c>
      <c r="AS1" s="14" t="n">
        <v>0</v>
      </c>
      <c r="AT1" s="14" t="n">
        <v>0</v>
      </c>
      <c r="AU1" s="14" t="n">
        <v>0</v>
      </c>
      <c r="AV1" s="14"/>
      <c r="AW1" s="14" t="n">
        <v>0</v>
      </c>
      <c r="AX1" s="14"/>
      <c r="AY1" s="19"/>
      <c r="AZ1" s="19" t="b">
        <f aca="false">FALSE()</f>
        <v>0</v>
      </c>
      <c r="BA1" s="19"/>
      <c r="BB1" s="19" t="n">
        <v>0</v>
      </c>
      <c r="BC1" s="19"/>
      <c r="BD1" s="19" t="n">
        <v>0</v>
      </c>
      <c r="BE1" s="20" t="b">
        <f aca="false">FALSE()</f>
        <v>0</v>
      </c>
      <c r="BF1" s="19"/>
      <c r="BG1" s="19" t="s">
        <v>3</v>
      </c>
      <c r="BH1" s="19" t="n">
        <v>0</v>
      </c>
      <c r="BI1" s="19"/>
      <c r="BJ1" s="19" t="b">
        <f aca="false">FALSE()</f>
        <v>0</v>
      </c>
      <c r="BK1" s="19" t="n">
        <v>0</v>
      </c>
      <c r="BL1" s="19"/>
      <c r="BM1" s="19"/>
      <c r="BN1" s="19"/>
      <c r="BO1" s="19"/>
      <c r="BP1" s="19"/>
      <c r="BQ1" s="19" t="b">
        <f aca="false">FALSE()</f>
        <v>0</v>
      </c>
      <c r="BR1" s="19" t="b">
        <f aca="false">FALSE()</f>
        <v>0</v>
      </c>
      <c r="BS1" s="19" t="b">
        <f aca="false">FALSE()</f>
        <v>0</v>
      </c>
      <c r="BT1" s="19" t="b">
        <f aca="false">FALSE()</f>
        <v>0</v>
      </c>
      <c r="BU1" s="19" t="b">
        <f aca="false">FALSE()</f>
        <v>0</v>
      </c>
      <c r="BV1" s="19" t="b">
        <f aca="false">FALSE()</f>
        <v>0</v>
      </c>
      <c r="BW1" s="19" t="b">
        <f aca="false">FALSE()</f>
        <v>0</v>
      </c>
      <c r="BX1" s="19" t="b">
        <f aca="false">FALSE()</f>
        <v>0</v>
      </c>
      <c r="BY1" s="19" t="b">
        <f aca="false">FALSE()</f>
        <v>0</v>
      </c>
      <c r="BZ1" s="19" t="b">
        <f aca="false">FALSE()</f>
        <v>0</v>
      </c>
      <c r="CA1" s="19"/>
      <c r="CB1" s="19"/>
      <c r="CC1" s="19"/>
      <c r="CD1" s="19"/>
      <c r="CE1" s="19"/>
      <c r="CF1" s="19"/>
      <c r="CG1" s="19"/>
      <c r="CH1" s="19"/>
      <c r="CI1" s="19"/>
      <c r="CJ1" s="19"/>
      <c r="CK1" s="7"/>
      <c r="CL1" s="7"/>
      <c r="CM1" s="7"/>
      <c r="CN1" s="7"/>
      <c r="CO1" s="7" t="n">
        <v>0</v>
      </c>
      <c r="CP1" s="7" t="s">
        <v>4</v>
      </c>
      <c r="CQ1" s="19"/>
      <c r="CR1" s="19"/>
      <c r="CS1" s="19" t="s">
        <v>5</v>
      </c>
      <c r="CT1" s="19" t="b">
        <f aca="false">FALSE()</f>
        <v>0</v>
      </c>
      <c r="CU1" s="19" t="b">
        <f aca="false">TRUE()</f>
        <v>1</v>
      </c>
      <c r="CV1" s="19" t="b">
        <f aca="false">FALSE()</f>
        <v>0</v>
      </c>
      <c r="CW1" s="19"/>
      <c r="CX1" s="19"/>
      <c r="CY1" s="19"/>
      <c r="CZ1" s="19"/>
      <c r="DA1" s="21" t="s">
        <v>6</v>
      </c>
      <c r="DB1" s="21" t="s">
        <v>7</v>
      </c>
      <c r="DC1" s="21"/>
      <c r="DD1" s="21" t="s">
        <v>8</v>
      </c>
      <c r="DE1" s="22" t="str">
        <f aca="false">CONCATENATE(DA1," - ",DB1," - ",DC1," # ",DD1)</f>
        <v>SAV - Team, Savannah -  # owcsav@rolls-royce.com</v>
      </c>
      <c r="DF1" s="6"/>
      <c r="DG1" s="6"/>
      <c r="DH1" s="6"/>
      <c r="DI1" s="6"/>
      <c r="DJ1" s="6"/>
      <c r="DK1" s="6"/>
      <c r="DL1" s="22"/>
      <c r="DM1" s="22"/>
      <c r="DN1" s="22"/>
      <c r="DO1" s="22"/>
      <c r="DP1" s="22"/>
      <c r="DQ1" s="22"/>
      <c r="DR1" s="23"/>
      <c r="DS1" s="23"/>
      <c r="DT1" s="23"/>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19"/>
      <c r="GO1" s="19"/>
      <c r="GP1" s="19"/>
      <c r="GQ1" s="19"/>
      <c r="GR1" s="19"/>
      <c r="GS1" s="19"/>
      <c r="GT1" s="19"/>
      <c r="GU1" s="19"/>
      <c r="GV1" s="19"/>
      <c r="GW1" s="19"/>
      <c r="GX1" s="19"/>
      <c r="GY1" s="19"/>
      <c r="GZ1" s="19"/>
      <c r="HA1" s="19"/>
      <c r="HB1" s="19"/>
      <c r="HC1" s="19"/>
      <c r="HD1" s="19"/>
    </row>
    <row r="2" customFormat="false" ht="63.75" hidden="false" customHeight="true" outlineLevel="0" collapsed="false">
      <c r="A2" s="1" t="n">
        <v>1</v>
      </c>
      <c r="B2" s="25"/>
      <c r="C2" s="25"/>
      <c r="D2" s="25"/>
      <c r="E2" s="25"/>
      <c r="F2" s="25"/>
      <c r="G2" s="25"/>
      <c r="H2" s="25"/>
      <c r="I2" s="25"/>
      <c r="J2" s="25"/>
      <c r="K2" s="25"/>
      <c r="L2" s="25"/>
      <c r="M2" s="25"/>
      <c r="N2" s="25"/>
      <c r="P2" s="15"/>
      <c r="AF2" s="4" t="n">
        <v>0</v>
      </c>
      <c r="AG2" s="18"/>
      <c r="BH2" s="4" t="s">
        <v>9</v>
      </c>
      <c r="BJ2" s="19" t="s">
        <v>10</v>
      </c>
      <c r="BQ2" s="4" t="b">
        <f aca="false">FALSE()</f>
        <v>0</v>
      </c>
      <c r="BR2" s="4" t="b">
        <f aca="false">FALSE()</f>
        <v>0</v>
      </c>
      <c r="BS2" s="4" t="b">
        <f aca="false">FALSE()</f>
        <v>0</v>
      </c>
      <c r="BT2" s="26" t="b">
        <f aca="false">FALSE()</f>
        <v>0</v>
      </c>
      <c r="BU2" s="4" t="b">
        <f aca="false">FALSE()</f>
        <v>0</v>
      </c>
      <c r="BV2" s="4" t="b">
        <f aca="false">FALSE()</f>
        <v>0</v>
      </c>
      <c r="BW2" s="4" t="b">
        <f aca="false">FALSE()</f>
        <v>0</v>
      </c>
      <c r="BX2" s="4" t="b">
        <f aca="false">FALSE()</f>
        <v>0</v>
      </c>
      <c r="BY2" s="4" t="b">
        <f aca="false">FALSE()</f>
        <v>0</v>
      </c>
      <c r="BZ2" s="4" t="b">
        <f aca="false">FALSE()</f>
        <v>0</v>
      </c>
      <c r="CN2" s="27"/>
      <c r="CS2" s="4" t="s">
        <v>11</v>
      </c>
      <c r="CT2" s="4" t="b">
        <f aca="false">FALSE()</f>
        <v>0</v>
      </c>
      <c r="CU2" s="4" t="b">
        <f aca="false">TRUE()</f>
        <v>1</v>
      </c>
      <c r="CV2" s="4" t="b">
        <f aca="false">FALSE()</f>
        <v>0</v>
      </c>
      <c r="DA2" s="28" t="n">
        <v>6654377</v>
      </c>
      <c r="DB2" s="29" t="s">
        <v>12</v>
      </c>
      <c r="DC2" s="21"/>
      <c r="DD2" s="21" t="s">
        <v>13</v>
      </c>
      <c r="DE2" s="20" t="str">
        <f aca="false">CONCATENATE(DA2," - ",DB2," - ",DC2," # ",DD2)</f>
        <v>6654377 - Baker, Daniel -  # Daniel.Baker2@Rolls-Royce.com</v>
      </c>
      <c r="DF2" s="22"/>
      <c r="DG2" s="22"/>
      <c r="DH2" s="22"/>
      <c r="DI2" s="22"/>
      <c r="DJ2" s="22"/>
      <c r="DK2" s="22"/>
      <c r="DL2" s="22"/>
      <c r="DR2" s="23"/>
      <c r="DS2" s="23"/>
      <c r="DT2" s="23"/>
    </row>
    <row r="3" customFormat="false" ht="11.25" hidden="true" customHeight="true" outlineLevel="0" collapsed="false">
      <c r="A3" s="1" t="n">
        <v>2</v>
      </c>
      <c r="B3" s="30" t="s">
        <v>14</v>
      </c>
      <c r="C3" s="31"/>
      <c r="D3" s="31"/>
      <c r="E3" s="31"/>
      <c r="F3" s="31"/>
      <c r="G3" s="31"/>
      <c r="H3" s="31"/>
      <c r="I3" s="31"/>
      <c r="J3" s="31"/>
      <c r="K3" s="31"/>
      <c r="L3" s="31"/>
      <c r="M3" s="31"/>
      <c r="N3" s="32"/>
      <c r="P3" s="1"/>
      <c r="AF3" s="4" t="n">
        <v>0</v>
      </c>
      <c r="CN3" s="27"/>
      <c r="CS3" s="4" t="s">
        <v>15</v>
      </c>
      <c r="CT3" s="4" t="b">
        <f aca="false">FALSE()</f>
        <v>0</v>
      </c>
      <c r="CU3" s="4" t="b">
        <f aca="false">TRUE()</f>
        <v>1</v>
      </c>
      <c r="CV3" s="4" t="b">
        <f aca="false">FALSE()</f>
        <v>0</v>
      </c>
      <c r="DA3" s="21" t="s">
        <v>16</v>
      </c>
      <c r="DB3" s="21" t="s">
        <v>17</v>
      </c>
      <c r="DC3" s="21"/>
      <c r="DD3" s="21" t="s">
        <v>18</v>
      </c>
      <c r="DE3" s="20" t="str">
        <f aca="false">CONCATENATE(DA3," - ",DB3," - ",DC3," # ",DD3)</f>
        <v>1100992 - Barton, Jesse -  # jesse.barton@rolls-royce.com</v>
      </c>
      <c r="DR3" s="23"/>
      <c r="DS3" s="23"/>
      <c r="DT3" s="23"/>
    </row>
    <row r="4" customFormat="false" ht="11.25" hidden="true" customHeight="true" outlineLevel="0" collapsed="false">
      <c r="A4" s="33"/>
      <c r="B4" s="34"/>
      <c r="C4" s="35"/>
      <c r="D4" s="35"/>
      <c r="E4" s="35"/>
      <c r="F4" s="35"/>
      <c r="G4" s="35"/>
      <c r="H4" s="35"/>
      <c r="I4" s="35"/>
      <c r="J4" s="35"/>
      <c r="K4" s="35"/>
      <c r="L4" s="35"/>
      <c r="M4" s="35"/>
      <c r="N4" s="36"/>
      <c r="P4" s="1"/>
      <c r="CN4" s="27"/>
      <c r="CS4" s="4" t="s">
        <v>19</v>
      </c>
      <c r="CT4" s="4" t="b">
        <f aca="false">FALSE()</f>
        <v>0</v>
      </c>
      <c r="CU4" s="4" t="b">
        <f aca="false">TRUE()</f>
        <v>1</v>
      </c>
      <c r="CV4" s="4" t="b">
        <f aca="false">FALSE()</f>
        <v>0</v>
      </c>
      <c r="DA4" s="21" t="s">
        <v>20</v>
      </c>
      <c r="DB4" s="21" t="s">
        <v>21</v>
      </c>
      <c r="DC4" s="21"/>
      <c r="DD4" s="21" t="s">
        <v>22</v>
      </c>
      <c r="DE4" s="20" t="str">
        <f aca="false">CONCATENATE(DA4," - ",DB4," - ",DC4," # ",DD4)</f>
        <v>6611207 - Beaver, Garrett -  # Garrett.Beaver@Rolls-Royce.com</v>
      </c>
      <c r="DR4" s="23"/>
      <c r="DS4" s="23"/>
      <c r="DT4" s="23"/>
    </row>
    <row r="5" customFormat="false" ht="11.25" hidden="true" customHeight="true" outlineLevel="0" collapsed="false">
      <c r="A5" s="1" t="s">
        <v>23</v>
      </c>
      <c r="B5" s="34"/>
      <c r="C5" s="35"/>
      <c r="D5" s="35"/>
      <c r="E5" s="35"/>
      <c r="F5" s="35"/>
      <c r="G5" s="35"/>
      <c r="H5" s="35"/>
      <c r="I5" s="35"/>
      <c r="J5" s="35"/>
      <c r="K5" s="35"/>
      <c r="L5" s="35"/>
      <c r="M5" s="35"/>
      <c r="N5" s="36"/>
      <c r="P5" s="1"/>
      <c r="CN5" s="27"/>
      <c r="CS5" s="4" t="s">
        <v>24</v>
      </c>
      <c r="CT5" s="4" t="b">
        <f aca="false">FALSE()</f>
        <v>0</v>
      </c>
      <c r="CU5" s="4" t="b">
        <f aca="false">FALSE()</f>
        <v>0</v>
      </c>
      <c r="CV5" s="4" t="b">
        <f aca="false">TRUE()</f>
        <v>1</v>
      </c>
      <c r="DA5" s="21" t="s">
        <v>25</v>
      </c>
      <c r="DB5" s="21" t="s">
        <v>26</v>
      </c>
      <c r="DC5" s="21"/>
      <c r="DD5" s="21" t="s">
        <v>27</v>
      </c>
      <c r="DE5" s="20" t="str">
        <f aca="false">CONCATENATE(DA5," - ",DB5," - ",DC5," # ",DD5)</f>
        <v>6619205 - Beck, Austin -  # Austin.Beck@Rolls-Royce.com</v>
      </c>
      <c r="DR5" s="23"/>
      <c r="DS5" s="23"/>
      <c r="DT5" s="23"/>
    </row>
    <row r="6" s="40" customFormat="true" ht="18.75" hidden="true" customHeight="true" outlineLevel="0" collapsed="false">
      <c r="A6" s="33" t="s">
        <v>23</v>
      </c>
      <c r="B6" s="34"/>
      <c r="C6" s="35"/>
      <c r="D6" s="35"/>
      <c r="E6" s="35"/>
      <c r="F6" s="35"/>
      <c r="G6" s="35"/>
      <c r="H6" s="35"/>
      <c r="I6" s="35"/>
      <c r="J6" s="35"/>
      <c r="K6" s="35"/>
      <c r="L6" s="35"/>
      <c r="M6" s="35"/>
      <c r="N6" s="36"/>
      <c r="O6" s="33"/>
      <c r="P6" s="33"/>
      <c r="Q6" s="33"/>
      <c r="R6" s="33"/>
      <c r="S6" s="33"/>
      <c r="T6" s="33"/>
      <c r="U6" s="33"/>
      <c r="V6" s="33"/>
      <c r="W6" s="33"/>
      <c r="X6" s="33"/>
      <c r="Y6" s="33"/>
      <c r="Z6" s="33"/>
      <c r="AA6" s="33"/>
      <c r="AB6" s="33"/>
      <c r="AC6" s="33"/>
      <c r="AD6" s="33"/>
      <c r="AE6" s="33"/>
      <c r="AF6" s="33"/>
      <c r="AG6" s="33"/>
      <c r="AH6" s="33"/>
      <c r="AI6" s="33"/>
      <c r="AJ6" s="33"/>
      <c r="AK6" s="37"/>
      <c r="AL6" s="33"/>
      <c r="AM6" s="33"/>
      <c r="AN6" s="33"/>
      <c r="AO6" s="33"/>
      <c r="AP6" s="33"/>
      <c r="AQ6" s="33"/>
      <c r="AR6" s="33"/>
      <c r="AS6" s="33"/>
      <c r="AT6" s="33"/>
      <c r="AU6" s="33"/>
      <c r="AV6" s="33"/>
      <c r="AW6" s="33"/>
      <c r="AX6" s="33"/>
      <c r="AY6" s="38"/>
      <c r="AZ6" s="33"/>
      <c r="BA6" s="33"/>
      <c r="BB6" s="33"/>
      <c r="BC6" s="33"/>
      <c r="BD6" s="33"/>
      <c r="BE6" s="39"/>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7"/>
      <c r="CM6" s="7"/>
      <c r="CN6" s="27"/>
      <c r="CO6" s="7"/>
      <c r="CP6" s="7"/>
      <c r="CQ6" s="33"/>
      <c r="CR6" s="33"/>
      <c r="CS6" s="33" t="s">
        <v>28</v>
      </c>
      <c r="CT6" s="33"/>
      <c r="CU6" s="33"/>
      <c r="CV6" s="33"/>
      <c r="CW6" s="33"/>
      <c r="CX6" s="33"/>
      <c r="CY6" s="33"/>
      <c r="CZ6" s="33"/>
      <c r="DA6" s="21" t="s">
        <v>29</v>
      </c>
      <c r="DB6" s="21" t="s">
        <v>30</v>
      </c>
      <c r="DC6" s="21"/>
      <c r="DD6" s="21" t="s">
        <v>31</v>
      </c>
      <c r="DE6" s="20" t="str">
        <f aca="false">CONCATENATE(DA6," - ",DB6," - ",DC6," # ",DD6)</f>
        <v>1102962 - Bobbitt, Greg -  # greg.bobbitt@rolls-royce.com</v>
      </c>
      <c r="DF6" s="6"/>
      <c r="DG6" s="6"/>
      <c r="DH6" s="6"/>
      <c r="DI6" s="6"/>
      <c r="DJ6" s="6"/>
      <c r="DK6" s="6"/>
      <c r="DL6" s="6"/>
      <c r="DM6" s="39"/>
      <c r="DN6" s="39"/>
      <c r="DO6" s="39"/>
      <c r="DP6" s="39"/>
      <c r="DQ6" s="39"/>
      <c r="DR6" s="23"/>
      <c r="DS6" s="23"/>
      <c r="DT6" s="23"/>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3"/>
      <c r="GO6" s="33"/>
      <c r="GP6" s="33"/>
      <c r="GQ6" s="33"/>
      <c r="GR6" s="33"/>
      <c r="GS6" s="33"/>
      <c r="GT6" s="33"/>
      <c r="GU6" s="33"/>
      <c r="GV6" s="33"/>
      <c r="GW6" s="33"/>
      <c r="GX6" s="33"/>
      <c r="GY6" s="33"/>
      <c r="GZ6" s="33"/>
      <c r="HA6" s="33"/>
      <c r="HB6" s="33"/>
      <c r="HC6" s="33"/>
      <c r="HD6" s="33"/>
    </row>
    <row r="7" customFormat="false" ht="11.25" hidden="true" customHeight="true" outlineLevel="0" collapsed="false">
      <c r="A7" s="33"/>
      <c r="B7" s="34"/>
      <c r="C7" s="35"/>
      <c r="D7" s="35"/>
      <c r="E7" s="35"/>
      <c r="F7" s="35"/>
      <c r="G7" s="35"/>
      <c r="H7" s="35"/>
      <c r="I7" s="35"/>
      <c r="J7" s="35"/>
      <c r="K7" s="35"/>
      <c r="L7" s="35"/>
      <c r="M7" s="35"/>
      <c r="N7" s="36"/>
      <c r="P7" s="1"/>
      <c r="CN7" s="27"/>
      <c r="DA7" s="21" t="s">
        <v>32</v>
      </c>
      <c r="DB7" s="21" t="s">
        <v>33</v>
      </c>
      <c r="DC7" s="21"/>
      <c r="DD7" s="21" t="s">
        <v>34</v>
      </c>
      <c r="DE7" s="20" t="str">
        <f aca="false">CONCATENATE(DA7," - ",DB7," - ",DC7," # ",DD7)</f>
        <v>1101013 - Breedlove, Amos -  # amos.breedlove@rolls-royce.com</v>
      </c>
      <c r="DF7" s="39"/>
      <c r="DG7" s="39"/>
      <c r="DH7" s="39"/>
      <c r="DI7" s="39"/>
      <c r="DJ7" s="39"/>
      <c r="DK7" s="39"/>
      <c r="DL7" s="39"/>
      <c r="DR7" s="23"/>
      <c r="DS7" s="23"/>
      <c r="DT7" s="23"/>
    </row>
    <row r="8" s="40" customFormat="true" ht="11.25" hidden="true" customHeight="true" outlineLevel="0" collapsed="false">
      <c r="A8" s="33"/>
      <c r="B8" s="34"/>
      <c r="C8" s="35"/>
      <c r="D8" s="35"/>
      <c r="E8" s="35"/>
      <c r="F8" s="35"/>
      <c r="G8" s="35"/>
      <c r="H8" s="35"/>
      <c r="I8" s="35"/>
      <c r="J8" s="35"/>
      <c r="K8" s="35"/>
      <c r="L8" s="35"/>
      <c r="M8" s="35"/>
      <c r="N8" s="36"/>
      <c r="O8" s="33"/>
      <c r="P8" s="33"/>
      <c r="Q8" s="33"/>
      <c r="R8" s="33"/>
      <c r="S8" s="33"/>
      <c r="T8" s="33"/>
      <c r="U8" s="33"/>
      <c r="V8" s="33"/>
      <c r="W8" s="33"/>
      <c r="X8" s="33"/>
      <c r="Y8" s="33"/>
      <c r="Z8" s="33"/>
      <c r="AA8" s="33"/>
      <c r="AB8" s="33"/>
      <c r="AC8" s="33"/>
      <c r="AD8" s="33"/>
      <c r="AE8" s="33"/>
      <c r="AF8" s="33"/>
      <c r="AG8" s="33"/>
      <c r="AH8" s="33"/>
      <c r="AI8" s="33"/>
      <c r="AJ8" s="33"/>
      <c r="AK8" s="37"/>
      <c r="AL8" s="33"/>
      <c r="AM8" s="33"/>
      <c r="AN8" s="33"/>
      <c r="AO8" s="33"/>
      <c r="AP8" s="33"/>
      <c r="AQ8" s="33"/>
      <c r="AR8" s="33"/>
      <c r="AS8" s="33"/>
      <c r="AT8" s="33"/>
      <c r="AU8" s="33"/>
      <c r="AV8" s="33"/>
      <c r="AW8" s="33"/>
      <c r="AX8" s="33"/>
      <c r="AY8" s="38"/>
      <c r="AZ8" s="33"/>
      <c r="BA8" s="33"/>
      <c r="BB8" s="33"/>
      <c r="BC8" s="33"/>
      <c r="BD8" s="33"/>
      <c r="BE8" s="39"/>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7"/>
      <c r="CM8" s="7"/>
      <c r="CN8" s="7"/>
      <c r="CO8" s="7"/>
      <c r="CP8" s="7"/>
      <c r="CQ8" s="33"/>
      <c r="CR8" s="33"/>
      <c r="CS8" s="33"/>
      <c r="CT8" s="33"/>
      <c r="CU8" s="33"/>
      <c r="CV8" s="33"/>
      <c r="CW8" s="33"/>
      <c r="CX8" s="33"/>
      <c r="CY8" s="33"/>
      <c r="CZ8" s="33"/>
      <c r="DA8" s="21" t="s">
        <v>35</v>
      </c>
      <c r="DB8" s="21" t="s">
        <v>36</v>
      </c>
      <c r="DC8" s="21"/>
      <c r="DD8" s="21" t="s">
        <v>37</v>
      </c>
      <c r="DE8" s="20" t="str">
        <f aca="false">CONCATENATE(DA8," - ",DB8," - ",DC8," # ",DD8)</f>
        <v>1105465 - Brodhagen, Robert -  # robert.brodhagen@rolls-royce.com</v>
      </c>
      <c r="DF8" s="6"/>
      <c r="DG8" s="6"/>
      <c r="DH8" s="6"/>
      <c r="DI8" s="6"/>
      <c r="DJ8" s="6"/>
      <c r="DK8" s="6"/>
      <c r="DL8" s="6"/>
      <c r="DM8" s="39"/>
      <c r="DN8" s="39"/>
      <c r="DO8" s="39"/>
      <c r="DP8" s="39"/>
      <c r="DQ8" s="39"/>
      <c r="DR8" s="23"/>
      <c r="DS8" s="23"/>
      <c r="DT8" s="23"/>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3"/>
      <c r="GO8" s="33"/>
      <c r="GP8" s="33"/>
      <c r="GQ8" s="33"/>
      <c r="GR8" s="33"/>
      <c r="GS8" s="33"/>
      <c r="GT8" s="33"/>
      <c r="GU8" s="33"/>
      <c r="GV8" s="33"/>
      <c r="GW8" s="33"/>
      <c r="GX8" s="33"/>
      <c r="GY8" s="33"/>
      <c r="GZ8" s="33"/>
      <c r="HA8" s="33"/>
      <c r="HB8" s="33"/>
      <c r="HC8" s="33"/>
      <c r="HD8" s="33"/>
    </row>
    <row r="9" s="40" customFormat="true" ht="11.25" hidden="true" customHeight="true" outlineLevel="0" collapsed="false">
      <c r="A9" s="33"/>
      <c r="B9" s="34"/>
      <c r="C9" s="35"/>
      <c r="D9" s="35"/>
      <c r="E9" s="35"/>
      <c r="F9" s="35"/>
      <c r="G9" s="35"/>
      <c r="H9" s="35"/>
      <c r="I9" s="35"/>
      <c r="J9" s="35"/>
      <c r="K9" s="35"/>
      <c r="L9" s="35"/>
      <c r="M9" s="35"/>
      <c r="N9" s="36"/>
      <c r="O9" s="33"/>
      <c r="P9" s="33"/>
      <c r="Q9" s="33"/>
      <c r="R9" s="33"/>
      <c r="S9" s="33"/>
      <c r="T9" s="33"/>
      <c r="U9" s="33"/>
      <c r="V9" s="33"/>
      <c r="W9" s="33"/>
      <c r="X9" s="33"/>
      <c r="Y9" s="33"/>
      <c r="Z9" s="33"/>
      <c r="AA9" s="33"/>
      <c r="AB9" s="33"/>
      <c r="AC9" s="33"/>
      <c r="AD9" s="33"/>
      <c r="AE9" s="33"/>
      <c r="AF9" s="33"/>
      <c r="AG9" s="33"/>
      <c r="AH9" s="33"/>
      <c r="AI9" s="33"/>
      <c r="AJ9" s="33"/>
      <c r="AK9" s="37"/>
      <c r="AL9" s="33"/>
      <c r="AM9" s="33"/>
      <c r="AN9" s="33"/>
      <c r="AO9" s="33"/>
      <c r="AP9" s="33"/>
      <c r="AQ9" s="33"/>
      <c r="AR9" s="33"/>
      <c r="AS9" s="33"/>
      <c r="AT9" s="33"/>
      <c r="AU9" s="33"/>
      <c r="AV9" s="33"/>
      <c r="AW9" s="33"/>
      <c r="AX9" s="33"/>
      <c r="AY9" s="38"/>
      <c r="AZ9" s="33"/>
      <c r="BA9" s="33"/>
      <c r="BB9" s="33"/>
      <c r="BC9" s="33"/>
      <c r="BD9" s="33"/>
      <c r="BE9" s="39"/>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7"/>
      <c r="CM9" s="7"/>
      <c r="CN9" s="7"/>
      <c r="CO9" s="7"/>
      <c r="CP9" s="7"/>
      <c r="CQ9" s="33"/>
      <c r="CR9" s="33"/>
      <c r="CS9" s="4"/>
      <c r="CT9" s="33"/>
      <c r="CU9" s="33"/>
      <c r="CV9" s="33"/>
      <c r="CW9" s="33"/>
      <c r="CX9" s="33"/>
      <c r="CY9" s="33"/>
      <c r="CZ9" s="33"/>
      <c r="DA9" s="28" t="n">
        <v>6660101</v>
      </c>
      <c r="DB9" s="29" t="s">
        <v>38</v>
      </c>
      <c r="DC9" s="21"/>
      <c r="DD9" s="21" t="s">
        <v>39</v>
      </c>
      <c r="DE9" s="20" t="str">
        <f aca="false">CONCATENATE(DA9," - ",DB9," - ",DC9," # ",DD9)</f>
        <v>6660101 - Brooks, Matt -  # Matt.D.Brooks@Rolls-Royce.com</v>
      </c>
      <c r="DF9" s="39"/>
      <c r="DG9" s="39"/>
      <c r="DH9" s="39"/>
      <c r="DI9" s="39"/>
      <c r="DJ9" s="39"/>
      <c r="DK9" s="39"/>
      <c r="DL9" s="39"/>
      <c r="DM9" s="39"/>
      <c r="DN9" s="39"/>
      <c r="DO9" s="39"/>
      <c r="DP9" s="39"/>
      <c r="DQ9" s="39"/>
      <c r="DR9" s="23"/>
      <c r="DS9" s="23"/>
      <c r="DT9" s="23"/>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3"/>
      <c r="GO9" s="33"/>
      <c r="GP9" s="33"/>
      <c r="GQ9" s="33"/>
      <c r="GR9" s="33"/>
      <c r="GS9" s="33"/>
      <c r="GT9" s="33"/>
      <c r="GU9" s="33"/>
      <c r="GV9" s="33"/>
      <c r="GW9" s="33"/>
      <c r="GX9" s="33"/>
      <c r="GY9" s="33"/>
      <c r="GZ9" s="33"/>
      <c r="HA9" s="33"/>
      <c r="HB9" s="33"/>
      <c r="HC9" s="33"/>
      <c r="HD9" s="33"/>
    </row>
    <row r="10" s="40" customFormat="true" ht="11.25" hidden="true" customHeight="true" outlineLevel="0" collapsed="false">
      <c r="A10" s="33"/>
      <c r="B10" s="34"/>
      <c r="C10" s="35"/>
      <c r="D10" s="35"/>
      <c r="E10" s="35"/>
      <c r="F10" s="35"/>
      <c r="G10" s="35"/>
      <c r="H10" s="35"/>
      <c r="I10" s="35"/>
      <c r="J10" s="35"/>
      <c r="K10" s="35"/>
      <c r="L10" s="35"/>
      <c r="M10" s="35"/>
      <c r="N10" s="36"/>
      <c r="O10" s="33"/>
      <c r="P10" s="33"/>
      <c r="Q10" s="33"/>
      <c r="R10" s="33"/>
      <c r="S10" s="33"/>
      <c r="T10" s="33"/>
      <c r="U10" s="33"/>
      <c r="V10" s="33"/>
      <c r="W10" s="33"/>
      <c r="X10" s="33"/>
      <c r="Y10" s="33"/>
      <c r="Z10" s="33"/>
      <c r="AA10" s="33"/>
      <c r="AB10" s="33"/>
      <c r="AC10" s="33"/>
      <c r="AD10" s="33"/>
      <c r="AE10" s="33"/>
      <c r="AF10" s="33"/>
      <c r="AG10" s="33"/>
      <c r="AH10" s="33"/>
      <c r="AI10" s="33"/>
      <c r="AJ10" s="33"/>
      <c r="AK10" s="37"/>
      <c r="AL10" s="33"/>
      <c r="AM10" s="33"/>
      <c r="AN10" s="33"/>
      <c r="AO10" s="33"/>
      <c r="AP10" s="33"/>
      <c r="AQ10" s="33"/>
      <c r="AR10" s="33"/>
      <c r="AS10" s="33"/>
      <c r="AT10" s="33"/>
      <c r="AU10" s="33"/>
      <c r="AV10" s="33"/>
      <c r="AW10" s="33"/>
      <c r="AX10" s="33"/>
      <c r="AY10" s="38"/>
      <c r="AZ10" s="33"/>
      <c r="BA10" s="33"/>
      <c r="BB10" s="33"/>
      <c r="BC10" s="33"/>
      <c r="BD10" s="33"/>
      <c r="BE10" s="39"/>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7"/>
      <c r="CM10" s="7"/>
      <c r="CN10" s="7"/>
      <c r="CO10" s="7"/>
      <c r="CP10" s="7"/>
      <c r="CQ10" s="33"/>
      <c r="CR10" s="33"/>
      <c r="CS10" s="33"/>
      <c r="CT10" s="33"/>
      <c r="CU10" s="33"/>
      <c r="CV10" s="33"/>
      <c r="CW10" s="33"/>
      <c r="CX10" s="33"/>
      <c r="CY10" s="33"/>
      <c r="CZ10" s="33"/>
      <c r="DA10" s="28" t="n">
        <v>6660000</v>
      </c>
      <c r="DB10" s="29" t="s">
        <v>40</v>
      </c>
      <c r="DC10" s="21"/>
      <c r="DD10" s="21" t="s">
        <v>41</v>
      </c>
      <c r="DE10" s="20" t="str">
        <f aca="false">CONCATENATE(DA10," - ",DB10," - ",DC10," # ",DD10)</f>
        <v>6660000 - Burnett, James -  # James.E.Burnett@Rolls-Royce.com</v>
      </c>
      <c r="DF10" s="39"/>
      <c r="DG10" s="39"/>
      <c r="DH10" s="39"/>
      <c r="DI10" s="39"/>
      <c r="DJ10" s="39"/>
      <c r="DK10" s="39"/>
      <c r="DL10" s="39"/>
      <c r="DM10" s="39"/>
      <c r="DN10" s="39"/>
      <c r="DO10" s="39"/>
      <c r="DP10" s="39"/>
      <c r="DQ10" s="39"/>
      <c r="DR10" s="23"/>
      <c r="DS10" s="23"/>
      <c r="DT10" s="23"/>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3"/>
      <c r="GO10" s="33"/>
      <c r="GP10" s="33"/>
      <c r="GQ10" s="33"/>
      <c r="GR10" s="33"/>
      <c r="GS10" s="33"/>
      <c r="GT10" s="33"/>
      <c r="GU10" s="33"/>
      <c r="GV10" s="33"/>
      <c r="GW10" s="33"/>
      <c r="GX10" s="33"/>
      <c r="GY10" s="33"/>
      <c r="GZ10" s="33"/>
      <c r="HA10" s="33"/>
      <c r="HB10" s="33"/>
      <c r="HC10" s="33"/>
      <c r="HD10" s="33"/>
    </row>
    <row r="11" s="40" customFormat="true" ht="11.25" hidden="true" customHeight="true" outlineLevel="0" collapsed="false">
      <c r="A11" s="33"/>
      <c r="B11" s="34"/>
      <c r="C11" s="35"/>
      <c r="D11" s="35"/>
      <c r="E11" s="35"/>
      <c r="F11" s="35"/>
      <c r="G11" s="35"/>
      <c r="H11" s="35"/>
      <c r="I11" s="35"/>
      <c r="J11" s="35"/>
      <c r="K11" s="35"/>
      <c r="L11" s="35"/>
      <c r="M11" s="35"/>
      <c r="N11" s="36"/>
      <c r="O11" s="41"/>
      <c r="P11" s="33"/>
      <c r="Q11" s="33"/>
      <c r="R11" s="33"/>
      <c r="S11" s="33"/>
      <c r="T11" s="33"/>
      <c r="U11" s="33"/>
      <c r="V11" s="33"/>
      <c r="W11" s="33"/>
      <c r="X11" s="33"/>
      <c r="Y11" s="33"/>
      <c r="Z11" s="33"/>
      <c r="AA11" s="33"/>
      <c r="AB11" s="33"/>
      <c r="AC11" s="33"/>
      <c r="AD11" s="33"/>
      <c r="AE11" s="33"/>
      <c r="AF11" s="33"/>
      <c r="AG11" s="33"/>
      <c r="AH11" s="33"/>
      <c r="AI11" s="33"/>
      <c r="AJ11" s="33"/>
      <c r="AK11" s="37"/>
      <c r="AL11" s="33"/>
      <c r="AM11" s="33"/>
      <c r="AN11" s="33"/>
      <c r="AO11" s="33"/>
      <c r="AP11" s="33"/>
      <c r="AQ11" s="33"/>
      <c r="AR11" s="33"/>
      <c r="AS11" s="33"/>
      <c r="AT11" s="33"/>
      <c r="AU11" s="33"/>
      <c r="AV11" s="33"/>
      <c r="AW11" s="33"/>
      <c r="AX11" s="33"/>
      <c r="AY11" s="38"/>
      <c r="AZ11" s="33"/>
      <c r="BA11" s="33"/>
      <c r="BB11" s="33"/>
      <c r="BC11" s="33"/>
      <c r="BD11" s="33"/>
      <c r="BE11" s="39"/>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7"/>
      <c r="CM11" s="7"/>
      <c r="CN11" s="7"/>
      <c r="CO11" s="7"/>
      <c r="CP11" s="7"/>
      <c r="CQ11" s="33"/>
      <c r="CR11" s="33"/>
      <c r="CS11" s="4"/>
      <c r="CT11" s="33"/>
      <c r="CU11" s="33"/>
      <c r="CV11" s="33"/>
      <c r="CW11" s="33"/>
      <c r="CX11" s="33"/>
      <c r="CY11" s="33"/>
      <c r="CZ11" s="33"/>
      <c r="DA11" s="21" t="s">
        <v>42</v>
      </c>
      <c r="DB11" s="21" t="s">
        <v>43</v>
      </c>
      <c r="DC11" s="21"/>
      <c r="DD11" s="21" t="s">
        <v>44</v>
      </c>
      <c r="DE11" s="20" t="str">
        <f aca="false">CONCATENATE(DA11," - ",DB11," - ",DC11," # ",DD11)</f>
        <v>6611235 - Button, Cody -  # Cody.Button@Rolls-Royce.com</v>
      </c>
      <c r="DF11" s="39"/>
      <c r="DG11" s="39"/>
      <c r="DH11" s="39"/>
      <c r="DI11" s="39"/>
      <c r="DJ11" s="39"/>
      <c r="DK11" s="39"/>
      <c r="DL11" s="39"/>
      <c r="DM11" s="39"/>
      <c r="DN11" s="39"/>
      <c r="DO11" s="39"/>
      <c r="DP11" s="39"/>
      <c r="DQ11" s="39"/>
      <c r="DR11" s="23"/>
      <c r="DS11" s="23"/>
      <c r="DT11" s="23"/>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3"/>
      <c r="GO11" s="33"/>
      <c r="GP11" s="33"/>
      <c r="GQ11" s="33"/>
      <c r="GR11" s="33"/>
      <c r="GS11" s="33"/>
      <c r="GT11" s="33"/>
      <c r="GU11" s="33"/>
      <c r="GV11" s="33"/>
      <c r="GW11" s="33"/>
      <c r="GX11" s="33"/>
      <c r="GY11" s="33"/>
      <c r="GZ11" s="33"/>
      <c r="HA11" s="33"/>
      <c r="HB11" s="33"/>
      <c r="HC11" s="33"/>
      <c r="HD11" s="33"/>
    </row>
    <row r="12" s="40" customFormat="true" ht="11.25" hidden="true" customHeight="true" outlineLevel="0" collapsed="false">
      <c r="A12" s="33"/>
      <c r="B12" s="34"/>
      <c r="C12" s="35"/>
      <c r="D12" s="35"/>
      <c r="E12" s="35"/>
      <c r="F12" s="35"/>
      <c r="G12" s="35"/>
      <c r="H12" s="35"/>
      <c r="I12" s="35"/>
      <c r="J12" s="35"/>
      <c r="K12" s="35"/>
      <c r="L12" s="35"/>
      <c r="M12" s="35"/>
      <c r="N12" s="36"/>
      <c r="O12" s="33"/>
      <c r="P12" s="33"/>
      <c r="Q12" s="33"/>
      <c r="R12" s="33"/>
      <c r="S12" s="33"/>
      <c r="T12" s="33"/>
      <c r="U12" s="33"/>
      <c r="V12" s="33"/>
      <c r="W12" s="33"/>
      <c r="X12" s="33"/>
      <c r="Y12" s="33"/>
      <c r="Z12" s="33"/>
      <c r="AA12" s="33"/>
      <c r="AB12" s="33"/>
      <c r="AC12" s="33"/>
      <c r="AD12" s="33"/>
      <c r="AE12" s="33"/>
      <c r="AF12" s="33"/>
      <c r="AG12" s="33"/>
      <c r="AH12" s="33"/>
      <c r="AI12" s="33"/>
      <c r="AJ12" s="33"/>
      <c r="AK12" s="37"/>
      <c r="AL12" s="33"/>
      <c r="AM12" s="33"/>
      <c r="AN12" s="33"/>
      <c r="AO12" s="33"/>
      <c r="AP12" s="33"/>
      <c r="AQ12" s="33"/>
      <c r="AR12" s="33"/>
      <c r="AS12" s="33"/>
      <c r="AT12" s="33"/>
      <c r="AU12" s="33"/>
      <c r="AV12" s="33"/>
      <c r="AW12" s="33"/>
      <c r="AX12" s="33"/>
      <c r="AY12" s="38"/>
      <c r="AZ12" s="33"/>
      <c r="BA12" s="33"/>
      <c r="BB12" s="33"/>
      <c r="BC12" s="33"/>
      <c r="BD12" s="33"/>
      <c r="BE12" s="39"/>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7"/>
      <c r="CM12" s="7"/>
      <c r="CN12" s="7"/>
      <c r="CO12" s="7"/>
      <c r="CP12" s="7"/>
      <c r="CQ12" s="33"/>
      <c r="CR12" s="33"/>
      <c r="CS12" s="33"/>
      <c r="CT12" s="33"/>
      <c r="CU12" s="33"/>
      <c r="CV12" s="33"/>
      <c r="CW12" s="33"/>
      <c r="CX12" s="33"/>
      <c r="CY12" s="33"/>
      <c r="CZ12" s="33"/>
      <c r="DA12" s="21" t="s">
        <v>45</v>
      </c>
      <c r="DB12" s="21" t="s">
        <v>46</v>
      </c>
      <c r="DC12" s="21"/>
      <c r="DD12" s="21" t="s">
        <v>47</v>
      </c>
      <c r="DE12" s="20" t="str">
        <f aca="false">CONCATENATE(DA12," - ",DB12," - ",DC12," # ",DD12)</f>
        <v>1019505 - Byers, Chet -  # charles.byers@rolls-royce.com</v>
      </c>
      <c r="DF12" s="39"/>
      <c r="DG12" s="39"/>
      <c r="DH12" s="39"/>
      <c r="DI12" s="39"/>
      <c r="DJ12" s="39"/>
      <c r="DK12" s="39"/>
      <c r="DL12" s="39"/>
      <c r="DM12" s="39"/>
      <c r="DN12" s="39"/>
      <c r="DO12" s="39"/>
      <c r="DP12" s="39"/>
      <c r="DQ12" s="39"/>
      <c r="DR12" s="23"/>
      <c r="DS12" s="23"/>
      <c r="DT12" s="23"/>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3"/>
      <c r="GO12" s="33"/>
      <c r="GP12" s="33"/>
      <c r="GQ12" s="33"/>
      <c r="GR12" s="33"/>
      <c r="GS12" s="33"/>
      <c r="GT12" s="33"/>
      <c r="GU12" s="33"/>
      <c r="GV12" s="33"/>
      <c r="GW12" s="33"/>
      <c r="GX12" s="33"/>
      <c r="GY12" s="33"/>
      <c r="GZ12" s="33"/>
      <c r="HA12" s="33"/>
      <c r="HB12" s="33"/>
      <c r="HC12" s="33"/>
      <c r="HD12" s="33"/>
    </row>
    <row r="13" s="40" customFormat="true" ht="11.25" hidden="true" customHeight="true" outlineLevel="0" collapsed="false">
      <c r="A13" s="33"/>
      <c r="B13" s="34"/>
      <c r="C13" s="35"/>
      <c r="D13" s="35"/>
      <c r="E13" s="35"/>
      <c r="F13" s="35"/>
      <c r="G13" s="35"/>
      <c r="H13" s="35"/>
      <c r="I13" s="35"/>
      <c r="J13" s="35"/>
      <c r="K13" s="35"/>
      <c r="L13" s="35"/>
      <c r="M13" s="35"/>
      <c r="N13" s="36"/>
      <c r="O13" s="33"/>
      <c r="P13" s="33"/>
      <c r="Q13" s="33"/>
      <c r="R13" s="33"/>
      <c r="S13" s="33"/>
      <c r="T13" s="33"/>
      <c r="U13" s="33"/>
      <c r="V13" s="33"/>
      <c r="W13" s="33"/>
      <c r="X13" s="33"/>
      <c r="Y13" s="33"/>
      <c r="Z13" s="33"/>
      <c r="AA13" s="33"/>
      <c r="AB13" s="33"/>
      <c r="AC13" s="33"/>
      <c r="AD13" s="33"/>
      <c r="AE13" s="33"/>
      <c r="AF13" s="33"/>
      <c r="AG13" s="33"/>
      <c r="AH13" s="33"/>
      <c r="AI13" s="33"/>
      <c r="AJ13" s="33"/>
      <c r="AK13" s="37"/>
      <c r="AL13" s="33"/>
      <c r="AM13" s="33"/>
      <c r="AN13" s="33"/>
      <c r="AO13" s="33"/>
      <c r="AP13" s="33"/>
      <c r="AQ13" s="33"/>
      <c r="AR13" s="33"/>
      <c r="AS13" s="33"/>
      <c r="AT13" s="33"/>
      <c r="AU13" s="33"/>
      <c r="AV13" s="33"/>
      <c r="AW13" s="33"/>
      <c r="AX13" s="33"/>
      <c r="AY13" s="38"/>
      <c r="AZ13" s="33"/>
      <c r="BA13" s="33"/>
      <c r="BB13" s="33"/>
      <c r="BC13" s="33"/>
      <c r="BD13" s="33"/>
      <c r="BE13" s="39"/>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7"/>
      <c r="CM13" s="7"/>
      <c r="CN13" s="7"/>
      <c r="CO13" s="7"/>
      <c r="CP13" s="7"/>
      <c r="CQ13" s="33"/>
      <c r="CR13" s="33"/>
      <c r="CS13" s="4"/>
      <c r="CT13" s="33"/>
      <c r="CU13" s="33"/>
      <c r="CV13" s="33"/>
      <c r="CW13" s="33"/>
      <c r="CX13" s="33"/>
      <c r="CY13" s="33"/>
      <c r="CZ13" s="33"/>
      <c r="DA13" s="28" t="n">
        <v>6658651</v>
      </c>
      <c r="DB13" s="29" t="s">
        <v>48</v>
      </c>
      <c r="DC13" s="21"/>
      <c r="DD13" s="21" t="s">
        <v>49</v>
      </c>
      <c r="DE13" s="20" t="str">
        <f aca="false">CONCATENATE(DA13," - ",DB13," - ",DC13," # ",DD13)</f>
        <v>6658651 - Christmas, Erin B. -  # Erin.Christmas@Rolls-Royce.com</v>
      </c>
      <c r="DF13" s="39"/>
      <c r="DG13" s="39"/>
      <c r="DH13" s="39"/>
      <c r="DI13" s="39"/>
      <c r="DJ13" s="39"/>
      <c r="DK13" s="39"/>
      <c r="DL13" s="39"/>
      <c r="DM13" s="39"/>
      <c r="DN13" s="39"/>
      <c r="DO13" s="39"/>
      <c r="DP13" s="39"/>
      <c r="DQ13" s="39"/>
      <c r="DR13" s="42"/>
      <c r="DS13" s="42"/>
      <c r="DT13" s="43"/>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3"/>
      <c r="GO13" s="33"/>
      <c r="GP13" s="33"/>
      <c r="GQ13" s="33"/>
      <c r="GR13" s="33"/>
      <c r="GS13" s="33"/>
      <c r="GT13" s="33"/>
      <c r="GU13" s="33"/>
      <c r="GV13" s="33"/>
      <c r="GW13" s="33"/>
      <c r="GX13" s="33"/>
      <c r="GY13" s="33"/>
      <c r="GZ13" s="33"/>
      <c r="HA13" s="33"/>
      <c r="HB13" s="33"/>
      <c r="HC13" s="33"/>
      <c r="HD13" s="33"/>
    </row>
    <row r="14" s="40" customFormat="true" ht="11.25" hidden="true" customHeight="true" outlineLevel="0" collapsed="false">
      <c r="A14" s="1"/>
      <c r="B14" s="34"/>
      <c r="C14" s="35"/>
      <c r="D14" s="35"/>
      <c r="E14" s="35"/>
      <c r="F14" s="35"/>
      <c r="G14" s="35"/>
      <c r="H14" s="35"/>
      <c r="I14" s="35"/>
      <c r="J14" s="35"/>
      <c r="K14" s="35"/>
      <c r="L14" s="35"/>
      <c r="M14" s="35"/>
      <c r="N14" s="36"/>
      <c r="O14" s="33"/>
      <c r="P14" s="33"/>
      <c r="Q14" s="33"/>
      <c r="R14" s="33"/>
      <c r="S14" s="33"/>
      <c r="T14" s="33"/>
      <c r="U14" s="33"/>
      <c r="V14" s="33"/>
      <c r="W14" s="33"/>
      <c r="X14" s="33"/>
      <c r="Y14" s="33"/>
      <c r="Z14" s="33"/>
      <c r="AA14" s="33"/>
      <c r="AB14" s="33"/>
      <c r="AC14" s="33"/>
      <c r="AD14" s="33"/>
      <c r="AE14" s="33"/>
      <c r="AF14" s="33"/>
      <c r="AG14" s="33"/>
      <c r="AH14" s="33"/>
      <c r="AI14" s="33"/>
      <c r="AJ14" s="33"/>
      <c r="AK14" s="37"/>
      <c r="AL14" s="33"/>
      <c r="AM14" s="33"/>
      <c r="AN14" s="33"/>
      <c r="AO14" s="33"/>
      <c r="AP14" s="33"/>
      <c r="AQ14" s="33"/>
      <c r="AR14" s="33"/>
      <c r="AS14" s="33"/>
      <c r="AT14" s="33"/>
      <c r="AU14" s="33"/>
      <c r="AV14" s="33"/>
      <c r="AW14" s="33"/>
      <c r="AX14" s="33"/>
      <c r="AY14" s="38"/>
      <c r="AZ14" s="33"/>
      <c r="BA14" s="33"/>
      <c r="BB14" s="33"/>
      <c r="BC14" s="33"/>
      <c r="BD14" s="33"/>
      <c r="BE14" s="39"/>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27"/>
      <c r="CM14" s="27"/>
      <c r="CN14" s="27"/>
      <c r="CO14" s="27"/>
      <c r="CP14" s="27"/>
      <c r="CQ14" s="33"/>
      <c r="CR14" s="33"/>
      <c r="CS14" s="33"/>
      <c r="CT14" s="33"/>
      <c r="CU14" s="33"/>
      <c r="CV14" s="33"/>
      <c r="CW14" s="33"/>
      <c r="CX14" s="33"/>
      <c r="CY14" s="33"/>
      <c r="CZ14" s="33"/>
      <c r="DA14" s="21" t="s">
        <v>50</v>
      </c>
      <c r="DB14" s="21" t="s">
        <v>51</v>
      </c>
      <c r="DC14" s="21"/>
      <c r="DD14" s="21" t="s">
        <v>52</v>
      </c>
      <c r="DE14" s="20" t="str">
        <f aca="false">CONCATENATE(DA14," - ",DB14," - ",DC14," # ",DD14)</f>
        <v>1102916 - Clark, John -  # john.p.clark@rolls-royce.com</v>
      </c>
      <c r="DF14" s="39"/>
      <c r="DG14" s="39"/>
      <c r="DH14" s="39"/>
      <c r="DI14" s="39"/>
      <c r="DJ14" s="39"/>
      <c r="DK14" s="39"/>
      <c r="DL14" s="39"/>
      <c r="DM14" s="39"/>
      <c r="DN14" s="39"/>
      <c r="DO14" s="39"/>
      <c r="DP14" s="39"/>
      <c r="DQ14" s="39"/>
      <c r="DR14" s="23"/>
      <c r="DS14" s="23"/>
      <c r="DT14" s="23"/>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3"/>
      <c r="GO14" s="33"/>
      <c r="GP14" s="33"/>
      <c r="GQ14" s="33"/>
      <c r="GR14" s="33"/>
      <c r="GS14" s="33"/>
      <c r="GT14" s="33"/>
      <c r="GU14" s="33"/>
      <c r="GV14" s="33"/>
      <c r="GW14" s="33"/>
      <c r="GX14" s="33"/>
      <c r="GY14" s="33"/>
      <c r="GZ14" s="33"/>
      <c r="HA14" s="33"/>
      <c r="HB14" s="33"/>
      <c r="HC14" s="33"/>
      <c r="HD14" s="33"/>
    </row>
    <row r="15" s="40" customFormat="true" ht="11.25" hidden="true" customHeight="true" outlineLevel="0" collapsed="false">
      <c r="A15" s="33"/>
      <c r="B15" s="34"/>
      <c r="C15" s="35"/>
      <c r="D15" s="35"/>
      <c r="E15" s="35"/>
      <c r="F15" s="35"/>
      <c r="G15" s="35"/>
      <c r="H15" s="35"/>
      <c r="I15" s="35"/>
      <c r="J15" s="35"/>
      <c r="K15" s="35"/>
      <c r="L15" s="35"/>
      <c r="M15" s="35"/>
      <c r="N15" s="36"/>
      <c r="O15" s="33"/>
      <c r="P15" s="33"/>
      <c r="Q15" s="33"/>
      <c r="R15" s="33"/>
      <c r="S15" s="33"/>
      <c r="T15" s="33"/>
      <c r="U15" s="33"/>
      <c r="V15" s="33"/>
      <c r="W15" s="33"/>
      <c r="X15" s="44"/>
      <c r="Y15" s="44"/>
      <c r="Z15" s="45"/>
      <c r="AA15" s="44"/>
      <c r="AB15" s="44"/>
      <c r="AC15" s="46"/>
      <c r="AD15" s="44"/>
      <c r="AE15" s="44"/>
      <c r="AF15" s="44"/>
      <c r="AG15" s="44"/>
      <c r="AH15" s="44"/>
      <c r="AI15" s="44"/>
      <c r="AJ15" s="44"/>
      <c r="AK15" s="47"/>
      <c r="AL15" s="46"/>
      <c r="AM15" s="44"/>
      <c r="AN15" s="44"/>
      <c r="AO15" s="44"/>
      <c r="AP15" s="44"/>
      <c r="AQ15" s="44"/>
      <c r="AR15" s="44"/>
      <c r="AS15" s="44"/>
      <c r="AT15" s="46"/>
      <c r="AU15" s="48"/>
      <c r="AV15" s="48"/>
      <c r="AW15" s="46"/>
      <c r="AX15" s="44"/>
      <c r="AY15" s="49"/>
      <c r="AZ15" s="46"/>
      <c r="BA15" s="44"/>
      <c r="BB15" s="44"/>
      <c r="BC15" s="44"/>
      <c r="BD15" s="50"/>
      <c r="BE15" s="51"/>
      <c r="BF15" s="44"/>
      <c r="BG15" s="44"/>
      <c r="BH15" s="44"/>
      <c r="BI15" s="50"/>
      <c r="BJ15" s="52"/>
      <c r="BK15" s="44"/>
      <c r="BL15" s="44"/>
      <c r="BM15" s="44"/>
      <c r="BN15" s="50"/>
      <c r="BO15" s="52"/>
      <c r="BP15" s="44"/>
      <c r="BQ15" s="44"/>
      <c r="BR15" s="33"/>
      <c r="BS15" s="33"/>
      <c r="BT15" s="33"/>
      <c r="BU15" s="33"/>
      <c r="BV15" s="33"/>
      <c r="BW15" s="44"/>
      <c r="BX15" s="50"/>
      <c r="BY15" s="33"/>
      <c r="BZ15" s="33"/>
      <c r="CA15" s="33"/>
      <c r="CB15" s="33"/>
      <c r="CC15" s="33"/>
      <c r="CD15" s="33"/>
      <c r="CE15" s="33"/>
      <c r="CF15" s="33"/>
      <c r="CG15" s="33"/>
      <c r="CH15" s="33"/>
      <c r="CI15" s="33"/>
      <c r="CJ15" s="33"/>
      <c r="CK15" s="33"/>
      <c r="CL15" s="7"/>
      <c r="CM15" s="7"/>
      <c r="CN15" s="7"/>
      <c r="CO15" s="7"/>
      <c r="CP15" s="7"/>
      <c r="CQ15" s="33"/>
      <c r="CR15" s="33"/>
      <c r="CS15" s="4"/>
      <c r="CT15" s="33"/>
      <c r="CU15" s="33"/>
      <c r="CV15" s="33"/>
      <c r="CW15" s="33"/>
      <c r="CX15" s="33"/>
      <c r="CY15" s="33"/>
      <c r="CZ15" s="33"/>
      <c r="DA15" s="21" t="s">
        <v>53</v>
      </c>
      <c r="DB15" s="21" t="s">
        <v>54</v>
      </c>
      <c r="DC15" s="21"/>
      <c r="DD15" s="21" t="s">
        <v>55</v>
      </c>
      <c r="DE15" s="20" t="str">
        <f aca="false">CONCATENATE(DA15," - ",DB15," - ",DC15," # ",DD15)</f>
        <v>1105410 - Cooper, Jeff -  # jeffrey.cooper@rolls-royce.com</v>
      </c>
      <c r="DF15" s="39"/>
      <c r="DG15" s="39"/>
      <c r="DH15" s="39"/>
      <c r="DI15" s="39"/>
      <c r="DJ15" s="39"/>
      <c r="DK15" s="39"/>
      <c r="DL15" s="39"/>
      <c r="DM15" s="39"/>
      <c r="DN15" s="39"/>
      <c r="DO15" s="39"/>
      <c r="DP15" s="39"/>
      <c r="DQ15" s="39"/>
      <c r="DR15" s="23"/>
      <c r="DS15" s="23"/>
      <c r="DT15" s="23"/>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3"/>
      <c r="GO15" s="33"/>
      <c r="GP15" s="33"/>
      <c r="GQ15" s="33"/>
      <c r="GR15" s="33"/>
      <c r="GS15" s="33"/>
      <c r="GT15" s="33"/>
      <c r="GU15" s="33"/>
      <c r="GV15" s="33"/>
      <c r="GW15" s="33"/>
      <c r="GX15" s="33"/>
      <c r="GY15" s="33"/>
      <c r="GZ15" s="33"/>
      <c r="HA15" s="33"/>
      <c r="HB15" s="33"/>
      <c r="HC15" s="33"/>
      <c r="HD15" s="33"/>
    </row>
    <row r="16" customFormat="false" ht="6" hidden="true" customHeight="true" outlineLevel="0" collapsed="false">
      <c r="A16" s="53"/>
      <c r="B16" s="54"/>
      <c r="C16" s="55"/>
      <c r="D16" s="55"/>
      <c r="E16" s="55"/>
      <c r="F16" s="55"/>
      <c r="G16" s="55"/>
      <c r="H16" s="55"/>
      <c r="I16" s="55"/>
      <c r="J16" s="55"/>
      <c r="K16" s="55"/>
      <c r="L16" s="55"/>
      <c r="M16" s="55"/>
      <c r="N16" s="56"/>
      <c r="P16" s="1"/>
      <c r="CC16" s="33"/>
      <c r="CD16" s="33"/>
      <c r="CE16" s="33"/>
      <c r="CF16" s="33"/>
      <c r="CG16" s="57"/>
      <c r="CS16" s="33"/>
      <c r="CT16" s="33"/>
      <c r="CU16" s="33"/>
      <c r="CV16" s="33"/>
      <c r="CW16" s="33"/>
      <c r="DA16" s="21" t="s">
        <v>56</v>
      </c>
      <c r="DB16" s="21" t="s">
        <v>57</v>
      </c>
      <c r="DC16" s="21"/>
      <c r="DD16" s="21" t="s">
        <v>58</v>
      </c>
      <c r="DE16" s="20" t="str">
        <f aca="false">CONCATENATE(DA16," - ",DB16," - ",DC16," # ",DD16)</f>
        <v>1104381 - Dawes, Steve -  # steve.dawes@rolls-royce.com</v>
      </c>
      <c r="DF16" s="39"/>
      <c r="DG16" s="39"/>
      <c r="DH16" s="39"/>
      <c r="DI16" s="39"/>
      <c r="DJ16" s="39"/>
      <c r="DK16" s="39"/>
      <c r="DL16" s="39"/>
      <c r="DR16" s="23"/>
      <c r="DS16" s="23"/>
      <c r="DT16" s="23"/>
    </row>
    <row r="17" s="40" customFormat="true" ht="11.25" hidden="false" customHeight="true" outlineLevel="0" collapsed="false">
      <c r="A17" s="33"/>
      <c r="B17" s="54"/>
      <c r="C17" s="58" t="s">
        <v>59</v>
      </c>
      <c r="D17" s="58"/>
      <c r="E17" s="59"/>
      <c r="F17" s="59"/>
      <c r="G17" s="59"/>
      <c r="H17" s="59"/>
      <c r="I17" s="59"/>
      <c r="J17" s="59"/>
      <c r="K17" s="59"/>
      <c r="L17" s="55"/>
      <c r="M17" s="55"/>
      <c r="N17" s="56"/>
      <c r="O17" s="33"/>
      <c r="P17" s="1" t="s">
        <v>60</v>
      </c>
      <c r="Q17" s="33"/>
      <c r="R17" s="33"/>
      <c r="S17" s="33"/>
      <c r="T17" s="33"/>
      <c r="U17" s="33"/>
      <c r="V17" s="33"/>
      <c r="W17" s="33"/>
      <c r="X17" s="33"/>
      <c r="Y17" s="33"/>
      <c r="Z17" s="33"/>
      <c r="AA17" s="33"/>
      <c r="AB17" s="33"/>
      <c r="AC17" s="33"/>
      <c r="AD17" s="33"/>
      <c r="AE17" s="33"/>
      <c r="AF17" s="33"/>
      <c r="AG17" s="33"/>
      <c r="AH17" s="33"/>
      <c r="AI17" s="33"/>
      <c r="AJ17" s="33"/>
      <c r="AK17" s="37"/>
      <c r="AL17" s="33"/>
      <c r="AM17" s="33"/>
      <c r="AN17" s="33"/>
      <c r="AO17" s="33"/>
      <c r="AP17" s="33"/>
      <c r="AQ17" s="33"/>
      <c r="AR17" s="33"/>
      <c r="AS17" s="33"/>
      <c r="AT17" s="33"/>
      <c r="AU17" s="33"/>
      <c r="AV17" s="33"/>
      <c r="AW17" s="33"/>
      <c r="AX17" s="33"/>
      <c r="AY17" s="38"/>
      <c r="AZ17" s="33"/>
      <c r="BA17" s="33"/>
      <c r="BB17" s="33"/>
      <c r="BC17" s="33"/>
      <c r="BD17" s="33"/>
      <c r="BE17" s="39"/>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4"/>
      <c r="CD17" s="4"/>
      <c r="CE17" s="4"/>
      <c r="CF17" s="4"/>
      <c r="CG17" s="60"/>
      <c r="CH17" s="33"/>
      <c r="CI17" s="33"/>
      <c r="CJ17" s="33"/>
      <c r="CK17" s="33"/>
      <c r="CL17" s="7"/>
      <c r="CM17" s="7"/>
      <c r="CN17" s="7"/>
      <c r="CO17" s="7"/>
      <c r="CP17" s="7"/>
      <c r="CQ17" s="33"/>
      <c r="CR17" s="33"/>
      <c r="CS17" s="4"/>
      <c r="CT17" s="33"/>
      <c r="CU17" s="33"/>
      <c r="CV17" s="33"/>
      <c r="CW17" s="33"/>
      <c r="CX17" s="33"/>
      <c r="CY17" s="33"/>
      <c r="CZ17" s="33"/>
      <c r="DA17" s="21" t="s">
        <v>61</v>
      </c>
      <c r="DB17" s="21" t="s">
        <v>62</v>
      </c>
      <c r="DC17" s="21"/>
      <c r="DD17" s="21" t="s">
        <v>63</v>
      </c>
      <c r="DE17" s="20" t="str">
        <f aca="false">CONCATENATE(DA17," - ",DB17," - ",DC17," # ",DD17)</f>
        <v>6639929 - Deese, Donald -  # donald.deese@rolls-royce.com</v>
      </c>
      <c r="DF17" s="6"/>
      <c r="DG17" s="6"/>
      <c r="DH17" s="6"/>
      <c r="DI17" s="6"/>
      <c r="DJ17" s="6"/>
      <c r="DK17" s="6"/>
      <c r="DL17" s="6"/>
      <c r="DM17" s="39"/>
      <c r="DN17" s="39"/>
      <c r="DO17" s="39"/>
      <c r="DP17" s="39"/>
      <c r="DQ17" s="39"/>
      <c r="DR17" s="23"/>
      <c r="DS17" s="23"/>
      <c r="DT17" s="23"/>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3"/>
      <c r="GO17" s="33"/>
      <c r="GP17" s="33"/>
      <c r="GQ17" s="33"/>
      <c r="GR17" s="33"/>
      <c r="GS17" s="33"/>
      <c r="GT17" s="33"/>
      <c r="GU17" s="33"/>
      <c r="GV17" s="33"/>
      <c r="GW17" s="33"/>
      <c r="GX17" s="33"/>
      <c r="GY17" s="33"/>
      <c r="GZ17" s="33"/>
      <c r="HA17" s="33"/>
      <c r="HB17" s="33"/>
      <c r="HC17" s="33"/>
      <c r="HD17" s="33"/>
    </row>
    <row r="18" customFormat="false" ht="3.9" hidden="false" customHeight="true" outlineLevel="0" collapsed="false">
      <c r="A18" s="1" t="s">
        <v>60</v>
      </c>
      <c r="B18" s="54"/>
      <c r="C18" s="61"/>
      <c r="D18" s="55"/>
      <c r="E18" s="55"/>
      <c r="F18" s="55"/>
      <c r="G18" s="55"/>
      <c r="H18" s="55"/>
      <c r="I18" s="55"/>
      <c r="J18" s="55"/>
      <c r="K18" s="55"/>
      <c r="L18" s="55"/>
      <c r="M18" s="55"/>
      <c r="N18" s="56"/>
      <c r="P18" s="1"/>
      <c r="CC18" s="44"/>
      <c r="CD18" s="50"/>
      <c r="CE18" s="46"/>
      <c r="CF18" s="44"/>
      <c r="CG18" s="62"/>
      <c r="CS18" s="33"/>
      <c r="CT18" s="33"/>
      <c r="CU18" s="33"/>
      <c r="CV18" s="33"/>
      <c r="CW18" s="33"/>
      <c r="DA18" s="21" t="s">
        <v>64</v>
      </c>
      <c r="DB18" s="21" t="s">
        <v>65</v>
      </c>
      <c r="DC18" s="21"/>
      <c r="DD18" s="21" t="s">
        <v>66</v>
      </c>
      <c r="DE18" s="20" t="str">
        <f aca="false">CONCATENATE(DA18," - ",DB18," - ",DC18," # ",DD18)</f>
        <v>6638460 - Eastman, Ethan -  # eathan.eastman@rolls-royce.com</v>
      </c>
      <c r="DF18" s="39"/>
      <c r="DG18" s="39"/>
      <c r="DH18" s="39"/>
      <c r="DI18" s="39"/>
      <c r="DJ18" s="39"/>
      <c r="DK18" s="39"/>
      <c r="DL18" s="39"/>
      <c r="DR18" s="23"/>
      <c r="DS18" s="23"/>
      <c r="DT18" s="23"/>
    </row>
    <row r="19" s="40" customFormat="true" ht="11.25" hidden="false" customHeight="true" outlineLevel="0" collapsed="false">
      <c r="A19" s="63"/>
      <c r="B19" s="54"/>
      <c r="C19" s="58" t="s">
        <v>67</v>
      </c>
      <c r="D19" s="59"/>
      <c r="E19" s="59"/>
      <c r="F19" s="59"/>
      <c r="G19" s="58" t="s">
        <v>68</v>
      </c>
      <c r="H19" s="59"/>
      <c r="I19" s="59"/>
      <c r="J19" s="59"/>
      <c r="K19" s="59"/>
      <c r="L19" s="55"/>
      <c r="M19" s="55"/>
      <c r="N19" s="56"/>
      <c r="O19" s="33"/>
      <c r="P19" s="33"/>
      <c r="Q19" s="33"/>
      <c r="R19" s="33"/>
      <c r="S19" s="33"/>
      <c r="T19" s="33"/>
      <c r="U19" s="33"/>
      <c r="V19" s="33"/>
      <c r="W19" s="33"/>
      <c r="X19" s="44"/>
      <c r="Y19" s="44"/>
      <c r="Z19" s="45"/>
      <c r="AA19" s="44"/>
      <c r="AB19" s="44"/>
      <c r="AC19" s="46"/>
      <c r="AD19" s="44"/>
      <c r="AE19" s="44"/>
      <c r="AF19" s="44"/>
      <c r="AG19" s="44"/>
      <c r="AH19" s="44"/>
      <c r="AI19" s="44"/>
      <c r="AJ19" s="44"/>
      <c r="AK19" s="47"/>
      <c r="AL19" s="46"/>
      <c r="AM19" s="44"/>
      <c r="AN19" s="44"/>
      <c r="AO19" s="44"/>
      <c r="AP19" s="44"/>
      <c r="AQ19" s="44"/>
      <c r="AR19" s="44"/>
      <c r="AS19" s="44"/>
      <c r="AT19" s="46"/>
      <c r="AU19" s="45"/>
      <c r="AV19" s="45"/>
      <c r="AW19" s="46"/>
      <c r="AX19" s="44"/>
      <c r="AY19" s="49"/>
      <c r="AZ19" s="46"/>
      <c r="BA19" s="44"/>
      <c r="BB19" s="44"/>
      <c r="BC19" s="44"/>
      <c r="BD19" s="50"/>
      <c r="BE19" s="64"/>
      <c r="BF19" s="44"/>
      <c r="BG19" s="44"/>
      <c r="BH19" s="44"/>
      <c r="BI19" s="50"/>
      <c r="BJ19" s="46"/>
      <c r="BK19" s="44"/>
      <c r="BL19" s="44"/>
      <c r="BM19" s="44"/>
      <c r="BN19" s="50"/>
      <c r="BO19" s="46"/>
      <c r="BP19" s="44"/>
      <c r="BQ19" s="44"/>
      <c r="BR19" s="33"/>
      <c r="BS19" s="33"/>
      <c r="BT19" s="33"/>
      <c r="BU19" s="33"/>
      <c r="BV19" s="33"/>
      <c r="BW19" s="44"/>
      <c r="BX19" s="50"/>
      <c r="BY19" s="33"/>
      <c r="BZ19" s="33"/>
      <c r="CA19" s="33"/>
      <c r="CB19" s="33"/>
      <c r="CC19" s="4"/>
      <c r="CD19" s="4"/>
      <c r="CE19" s="4"/>
      <c r="CF19" s="4"/>
      <c r="CG19" s="60"/>
      <c r="CH19" s="33"/>
      <c r="CI19" s="33"/>
      <c r="CJ19" s="33"/>
      <c r="CK19" s="33"/>
      <c r="CL19" s="7"/>
      <c r="CM19" s="7"/>
      <c r="CN19" s="7"/>
      <c r="CO19" s="7"/>
      <c r="CP19" s="7"/>
      <c r="CQ19" s="33"/>
      <c r="CR19" s="33"/>
      <c r="CS19" s="4"/>
      <c r="CT19" s="33"/>
      <c r="CU19" s="33"/>
      <c r="CV19" s="33"/>
      <c r="CW19" s="33"/>
      <c r="CX19" s="33"/>
      <c r="CY19" s="33"/>
      <c r="CZ19" s="33"/>
      <c r="DA19" s="21" t="s">
        <v>69</v>
      </c>
      <c r="DB19" s="21" t="s">
        <v>70</v>
      </c>
      <c r="DC19" s="21"/>
      <c r="DD19" s="21" t="s">
        <v>71</v>
      </c>
      <c r="DE19" s="20" t="str">
        <f aca="false">CONCATENATE(DA19," - ",DB19," - ",DC19," # ",DD19)</f>
        <v>6618800 - Estrada, Marco -  # Marco.Estrada@Rolls-Royce.com</v>
      </c>
      <c r="DF19" s="6"/>
      <c r="DG19" s="6"/>
      <c r="DH19" s="6"/>
      <c r="DI19" s="6"/>
      <c r="DJ19" s="6"/>
      <c r="DK19" s="6"/>
      <c r="DL19" s="6"/>
      <c r="DM19" s="39"/>
      <c r="DN19" s="39"/>
      <c r="DO19" s="39"/>
      <c r="DP19" s="39"/>
      <c r="DQ19" s="39"/>
      <c r="DR19" s="23"/>
      <c r="DS19" s="23"/>
      <c r="DT19" s="23"/>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3"/>
      <c r="GO19" s="33"/>
      <c r="GP19" s="33"/>
      <c r="GQ19" s="33"/>
      <c r="GR19" s="33"/>
      <c r="GS19" s="33"/>
      <c r="GT19" s="33"/>
      <c r="GU19" s="33"/>
      <c r="GV19" s="33"/>
      <c r="GW19" s="33"/>
      <c r="GX19" s="33"/>
      <c r="GY19" s="33"/>
      <c r="GZ19" s="33"/>
      <c r="HA19" s="33"/>
      <c r="HB19" s="33"/>
      <c r="HC19" s="33"/>
      <c r="HD19" s="33"/>
    </row>
    <row r="20" customFormat="false" ht="3.9" hidden="false" customHeight="true" outlineLevel="0" collapsed="false">
      <c r="B20" s="54"/>
      <c r="C20" s="58"/>
      <c r="D20" s="55"/>
      <c r="E20" s="55"/>
      <c r="F20" s="55"/>
      <c r="G20" s="58"/>
      <c r="H20" s="55"/>
      <c r="I20" s="55"/>
      <c r="J20" s="55"/>
      <c r="K20" s="55"/>
      <c r="L20" s="55"/>
      <c r="M20" s="55"/>
      <c r="N20" s="56"/>
      <c r="P20" s="1"/>
      <c r="AL20" s="46"/>
      <c r="CC20" s="33"/>
      <c r="CD20" s="33"/>
      <c r="CE20" s="33"/>
      <c r="CF20" s="33"/>
      <c r="CG20" s="57"/>
      <c r="CS20" s="33"/>
      <c r="CT20" s="33"/>
      <c r="CU20" s="33"/>
      <c r="CV20" s="33"/>
      <c r="CW20" s="33"/>
      <c r="DA20" s="28" t="n">
        <v>6661277</v>
      </c>
      <c r="DB20" s="29" t="s">
        <v>72</v>
      </c>
      <c r="DC20" s="21"/>
      <c r="DD20" s="21" t="s">
        <v>73</v>
      </c>
      <c r="DE20" s="20" t="str">
        <f aca="false">CONCATENATE(DA20," - ",DB20," - ",DC20," # ",DD20)</f>
        <v>6661277 - Ferguson, Jonathan -  # Jonathan.Ferguson@Rolls-Royce.com</v>
      </c>
      <c r="DF20" s="39"/>
      <c r="DG20" s="39"/>
      <c r="DH20" s="39"/>
      <c r="DI20" s="39"/>
      <c r="DJ20" s="39"/>
      <c r="DK20" s="39"/>
      <c r="DL20" s="39"/>
      <c r="DR20" s="23"/>
      <c r="DS20" s="23"/>
      <c r="DT20" s="23"/>
    </row>
    <row r="21" s="40" customFormat="true" ht="11.25" hidden="false" customHeight="true" outlineLevel="0" collapsed="false">
      <c r="A21" s="33"/>
      <c r="B21" s="54"/>
      <c r="C21" s="58" t="s">
        <v>74</v>
      </c>
      <c r="D21" s="59"/>
      <c r="E21" s="59"/>
      <c r="F21" s="59"/>
      <c r="G21" s="58" t="s">
        <v>75</v>
      </c>
      <c r="H21" s="59"/>
      <c r="I21" s="58" t="s">
        <v>76</v>
      </c>
      <c r="J21" s="58"/>
      <c r="K21" s="59"/>
      <c r="L21" s="55"/>
      <c r="M21" s="55"/>
      <c r="N21" s="56"/>
      <c r="O21" s="33" t="s">
        <v>60</v>
      </c>
      <c r="P21" s="33"/>
      <c r="Q21" s="33"/>
      <c r="R21" s="33"/>
      <c r="S21" s="33"/>
      <c r="T21" s="33"/>
      <c r="U21" s="33"/>
      <c r="V21" s="33"/>
      <c r="W21" s="33"/>
      <c r="X21" s="33"/>
      <c r="Y21" s="33"/>
      <c r="Z21" s="33"/>
      <c r="AA21" s="33"/>
      <c r="AB21" s="33"/>
      <c r="AC21" s="33"/>
      <c r="AD21" s="33"/>
      <c r="AE21" s="33"/>
      <c r="AF21" s="33"/>
      <c r="AG21" s="33"/>
      <c r="AH21" s="33"/>
      <c r="AI21" s="33"/>
      <c r="AJ21" s="33"/>
      <c r="AK21" s="37"/>
      <c r="AL21" s="46"/>
      <c r="AM21" s="33"/>
      <c r="AN21" s="33"/>
      <c r="AO21" s="33"/>
      <c r="AP21" s="33"/>
      <c r="AQ21" s="33"/>
      <c r="AR21" s="33"/>
      <c r="AS21" s="33"/>
      <c r="AT21" s="33"/>
      <c r="AU21" s="33"/>
      <c r="AV21" s="33"/>
      <c r="AW21" s="33"/>
      <c r="AX21" s="33"/>
      <c r="AY21" s="38"/>
      <c r="AZ21" s="33"/>
      <c r="BA21" s="33"/>
      <c r="BB21" s="33"/>
      <c r="BC21" s="33"/>
      <c r="BD21" s="33"/>
      <c r="BE21" s="39"/>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4"/>
      <c r="CD21" s="4"/>
      <c r="CE21" s="4"/>
      <c r="CF21" s="4"/>
      <c r="CG21" s="60"/>
      <c r="CH21" s="33"/>
      <c r="CI21" s="33"/>
      <c r="CJ21" s="33"/>
      <c r="CK21" s="33"/>
      <c r="CL21" s="7"/>
      <c r="CM21" s="7"/>
      <c r="CN21" s="7"/>
      <c r="CO21" s="7"/>
      <c r="CP21" s="7"/>
      <c r="CQ21" s="33"/>
      <c r="CR21" s="33"/>
      <c r="CS21" s="4"/>
      <c r="CT21" s="33"/>
      <c r="CU21" s="33"/>
      <c r="CV21" s="33"/>
      <c r="CW21" s="33"/>
      <c r="CX21" s="33"/>
      <c r="CY21" s="33"/>
      <c r="CZ21" s="33"/>
      <c r="DA21" s="21" t="s">
        <v>77</v>
      </c>
      <c r="DB21" s="21" t="s">
        <v>78</v>
      </c>
      <c r="DC21" s="21"/>
      <c r="DD21" s="21" t="s">
        <v>79</v>
      </c>
      <c r="DE21" s="20" t="str">
        <f aca="false">CONCATENATE(DA21," - ",DB21," - ",DC21," # ",DD21)</f>
        <v>1106775 - Fuentes, Jose -  # jose.fuentes@rolls-royce.com</v>
      </c>
      <c r="DF21" s="6"/>
      <c r="DG21" s="6"/>
      <c r="DH21" s="6"/>
      <c r="DI21" s="6"/>
      <c r="DJ21" s="6"/>
      <c r="DK21" s="6"/>
      <c r="DL21" s="6"/>
      <c r="DM21" s="39"/>
      <c r="DN21" s="39"/>
      <c r="DO21" s="39"/>
      <c r="DP21" s="39"/>
      <c r="DQ21" s="39"/>
      <c r="DR21" s="42"/>
      <c r="DS21" s="42"/>
      <c r="DT21" s="65"/>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3"/>
      <c r="GO21" s="33"/>
      <c r="GP21" s="33"/>
      <c r="GQ21" s="33"/>
      <c r="GR21" s="33"/>
      <c r="GS21" s="33"/>
      <c r="GT21" s="33"/>
      <c r="GU21" s="33"/>
      <c r="GV21" s="33"/>
      <c r="GW21" s="33"/>
      <c r="GX21" s="33"/>
      <c r="GY21" s="33"/>
      <c r="GZ21" s="33"/>
      <c r="HA21" s="33"/>
      <c r="HB21" s="33"/>
      <c r="HC21" s="33"/>
      <c r="HD21" s="33"/>
    </row>
    <row r="22" customFormat="false" ht="3.9" hidden="false" customHeight="true" outlineLevel="0" collapsed="false">
      <c r="B22" s="54"/>
      <c r="C22" s="61"/>
      <c r="D22" s="55"/>
      <c r="E22" s="55"/>
      <c r="F22" s="55"/>
      <c r="G22" s="58"/>
      <c r="H22" s="55"/>
      <c r="I22" s="55"/>
      <c r="J22" s="55"/>
      <c r="K22" s="55"/>
      <c r="L22" s="55"/>
      <c r="M22" s="55"/>
      <c r="N22" s="56"/>
      <c r="P22" s="1"/>
      <c r="AL22" s="46"/>
      <c r="CC22" s="33"/>
      <c r="CD22" s="33"/>
      <c r="CE22" s="33"/>
      <c r="CF22" s="33"/>
      <c r="CG22" s="33"/>
      <c r="CS22" s="33"/>
      <c r="CT22" s="33"/>
      <c r="CU22" s="33"/>
      <c r="CV22" s="33"/>
      <c r="CW22" s="33"/>
      <c r="DA22" s="21" t="s">
        <v>80</v>
      </c>
      <c r="DB22" s="21" t="s">
        <v>81</v>
      </c>
      <c r="DC22" s="21"/>
      <c r="DD22" s="21" t="s">
        <v>82</v>
      </c>
      <c r="DE22" s="20" t="str">
        <f aca="false">CONCATENATE(DA22," - ",DB22," - ",DC22," # ",DD22)</f>
        <v>1106746 - Garcia, Ricardo -  # Ricardo.Garcia@Rolls-Royce.com</v>
      </c>
      <c r="DF22" s="39"/>
      <c r="DG22" s="39"/>
      <c r="DH22" s="39"/>
      <c r="DI22" s="39"/>
      <c r="DJ22" s="39"/>
      <c r="DK22" s="39"/>
      <c r="DL22" s="39"/>
      <c r="DR22" s="42"/>
      <c r="DS22" s="42"/>
      <c r="DT22" s="65"/>
    </row>
    <row r="23" s="40" customFormat="true" ht="11.25" hidden="false" customHeight="true" outlineLevel="0" collapsed="false">
      <c r="A23" s="33"/>
      <c r="B23" s="54"/>
      <c r="C23" s="58" t="s">
        <v>83</v>
      </c>
      <c r="D23" s="58"/>
      <c r="E23" s="59"/>
      <c r="F23" s="59"/>
      <c r="G23" s="58" t="s">
        <v>84</v>
      </c>
      <c r="H23" s="59"/>
      <c r="I23" s="66" t="s">
        <v>85</v>
      </c>
      <c r="J23" s="55"/>
      <c r="K23" s="67"/>
      <c r="L23" s="55"/>
      <c r="M23" s="55"/>
      <c r="N23" s="56"/>
      <c r="O23" s="33"/>
      <c r="P23" s="33"/>
      <c r="Q23" s="33"/>
      <c r="R23" s="33"/>
      <c r="S23" s="33"/>
      <c r="T23" s="33"/>
      <c r="U23" s="33"/>
      <c r="V23" s="33"/>
      <c r="W23" s="33"/>
      <c r="X23" s="33"/>
      <c r="Y23" s="33"/>
      <c r="Z23" s="68"/>
      <c r="AA23" s="33"/>
      <c r="AB23" s="33"/>
      <c r="AC23" s="33"/>
      <c r="AD23" s="33"/>
      <c r="AE23" s="33"/>
      <c r="AF23" s="33"/>
      <c r="AG23" s="33"/>
      <c r="AH23" s="33"/>
      <c r="AI23" s="33"/>
      <c r="AJ23" s="33"/>
      <c r="AK23" s="37"/>
      <c r="AL23" s="46"/>
      <c r="AM23" s="68"/>
      <c r="AN23" s="33"/>
      <c r="AO23" s="33"/>
      <c r="AP23" s="33"/>
      <c r="AQ23" s="33"/>
      <c r="AR23" s="33"/>
      <c r="AS23" s="33"/>
      <c r="AT23" s="33"/>
      <c r="AU23" s="68"/>
      <c r="AV23" s="33"/>
      <c r="AW23" s="33"/>
      <c r="AX23" s="33"/>
      <c r="AY23" s="38"/>
      <c r="AZ23" s="33"/>
      <c r="BA23" s="33"/>
      <c r="BB23" s="33"/>
      <c r="BC23" s="33"/>
      <c r="BD23" s="33"/>
      <c r="BE23" s="39"/>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4"/>
      <c r="CD23" s="4"/>
      <c r="CE23" s="4"/>
      <c r="CF23" s="4"/>
      <c r="CG23" s="60"/>
      <c r="CH23" s="33"/>
      <c r="CI23" s="33"/>
      <c r="CJ23" s="33"/>
      <c r="CK23" s="33"/>
      <c r="CL23" s="7"/>
      <c r="CM23" s="7"/>
      <c r="CN23" s="7"/>
      <c r="CO23" s="7"/>
      <c r="CP23" s="7"/>
      <c r="CQ23" s="33"/>
      <c r="CR23" s="33"/>
      <c r="CS23" s="4"/>
      <c r="CT23" s="33"/>
      <c r="CU23" s="33"/>
      <c r="CV23" s="33"/>
      <c r="CW23" s="33"/>
      <c r="CX23" s="33"/>
      <c r="CY23" s="33"/>
      <c r="CZ23" s="33"/>
      <c r="DA23" s="21" t="s">
        <v>86</v>
      </c>
      <c r="DB23" s="21" t="s">
        <v>87</v>
      </c>
      <c r="DC23" s="21"/>
      <c r="DD23" s="21" t="s">
        <v>88</v>
      </c>
      <c r="DE23" s="20" t="str">
        <f aca="false">CONCATENATE(DA23," - ",DB23," - ",DC23," # ",DD23)</f>
        <v>1104298 - Goscinsky, Mark -  # Mark.Goscinsky@rolls-royce.com</v>
      </c>
      <c r="DF23" s="6"/>
      <c r="DG23" s="6"/>
      <c r="DH23" s="6"/>
      <c r="DI23" s="6"/>
      <c r="DJ23" s="6"/>
      <c r="DK23" s="6"/>
      <c r="DL23" s="6"/>
      <c r="DM23" s="39"/>
      <c r="DN23" s="39"/>
      <c r="DO23" s="39"/>
      <c r="DP23" s="39"/>
      <c r="DQ23" s="39"/>
      <c r="DR23" s="23"/>
      <c r="DS23" s="23"/>
      <c r="DT23" s="23"/>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3"/>
      <c r="GO23" s="33"/>
      <c r="GP23" s="33"/>
      <c r="GQ23" s="33"/>
      <c r="GR23" s="33"/>
      <c r="GS23" s="33"/>
      <c r="GT23" s="33"/>
      <c r="GU23" s="33"/>
      <c r="GV23" s="33"/>
      <c r="GW23" s="33"/>
      <c r="GX23" s="33"/>
      <c r="GY23" s="33"/>
      <c r="GZ23" s="33"/>
      <c r="HA23" s="33"/>
      <c r="HB23" s="33"/>
      <c r="HC23" s="33"/>
      <c r="HD23" s="33"/>
    </row>
    <row r="24" customFormat="false" ht="3.9" hidden="false" customHeight="true" outlineLevel="0" collapsed="false">
      <c r="B24" s="54"/>
      <c r="C24" s="58"/>
      <c r="D24" s="69"/>
      <c r="E24" s="55"/>
      <c r="F24" s="55"/>
      <c r="G24" s="58"/>
      <c r="H24" s="55"/>
      <c r="I24" s="55"/>
      <c r="J24" s="55"/>
      <c r="K24" s="55"/>
      <c r="L24" s="55"/>
      <c r="M24" s="55"/>
      <c r="N24" s="56"/>
      <c r="P24" s="1"/>
      <c r="W24" s="70"/>
      <c r="AL24" s="46"/>
      <c r="CC24" s="33"/>
      <c r="CD24" s="33"/>
      <c r="CE24" s="33"/>
      <c r="CF24" s="33"/>
      <c r="CG24" s="57"/>
      <c r="CS24" s="33"/>
      <c r="CT24" s="33"/>
      <c r="CU24" s="33"/>
      <c r="CV24" s="33"/>
      <c r="CW24" s="33"/>
      <c r="DA24" s="21" t="s">
        <v>89</v>
      </c>
      <c r="DB24" s="21" t="s">
        <v>90</v>
      </c>
      <c r="DC24" s="21"/>
      <c r="DD24" s="21" t="s">
        <v>91</v>
      </c>
      <c r="DE24" s="20" t="str">
        <f aca="false">CONCATENATE(DA24," - ",DB24," - ",DC24," # ",DD24)</f>
        <v>6638165 - Grahn, Derek -  # derek.grahn@rolls-royce.com</v>
      </c>
      <c r="DF24" s="39"/>
      <c r="DG24" s="39"/>
      <c r="DH24" s="39"/>
      <c r="DI24" s="39"/>
      <c r="DJ24" s="39"/>
      <c r="DK24" s="39"/>
      <c r="DL24" s="39"/>
      <c r="DR24" s="23"/>
      <c r="DS24" s="23"/>
      <c r="DT24" s="23"/>
    </row>
    <row r="25" s="40" customFormat="true" ht="11.25" hidden="false" customHeight="true" outlineLevel="0" collapsed="false">
      <c r="A25" s="33"/>
      <c r="B25" s="54"/>
      <c r="C25" s="58" t="s">
        <v>92</v>
      </c>
      <c r="D25" s="58"/>
      <c r="E25" s="59"/>
      <c r="F25" s="59"/>
      <c r="G25" s="71" t="s">
        <v>93</v>
      </c>
      <c r="H25" s="71"/>
      <c r="I25" s="71"/>
      <c r="J25" s="55"/>
      <c r="K25" s="59"/>
      <c r="L25" s="55" t="s">
        <v>94</v>
      </c>
      <c r="M25" s="55"/>
      <c r="N25" s="56"/>
      <c r="O25" s="33"/>
      <c r="P25" s="33"/>
      <c r="Q25" s="33"/>
      <c r="R25" s="33"/>
      <c r="S25" s="33"/>
      <c r="T25" s="33"/>
      <c r="U25" s="33"/>
      <c r="V25" s="33"/>
      <c r="W25" s="72"/>
      <c r="X25" s="33"/>
      <c r="Y25" s="33"/>
      <c r="Z25" s="33"/>
      <c r="AA25" s="33"/>
      <c r="AB25" s="33"/>
      <c r="AC25" s="33"/>
      <c r="AD25" s="33"/>
      <c r="AE25" s="33"/>
      <c r="AF25" s="33"/>
      <c r="AG25" s="33"/>
      <c r="AH25" s="33"/>
      <c r="AI25" s="33"/>
      <c r="AJ25" s="33"/>
      <c r="AK25" s="37"/>
      <c r="AL25" s="46"/>
      <c r="AM25" s="33"/>
      <c r="AN25" s="33"/>
      <c r="AO25" s="33"/>
      <c r="AP25" s="33"/>
      <c r="AQ25" s="33"/>
      <c r="AR25" s="33"/>
      <c r="AS25" s="33"/>
      <c r="AT25" s="33"/>
      <c r="AU25" s="33"/>
      <c r="AV25" s="33"/>
      <c r="AW25" s="33"/>
      <c r="AX25" s="33"/>
      <c r="AY25" s="38"/>
      <c r="AZ25" s="33"/>
      <c r="BA25" s="33"/>
      <c r="BB25" s="33"/>
      <c r="BC25" s="33"/>
      <c r="BD25" s="33"/>
      <c r="BE25" s="39"/>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4"/>
      <c r="CD25" s="4"/>
      <c r="CE25" s="4"/>
      <c r="CF25" s="4"/>
      <c r="CG25" s="60"/>
      <c r="CH25" s="33"/>
      <c r="CI25" s="33"/>
      <c r="CJ25" s="33"/>
      <c r="CK25" s="33"/>
      <c r="CL25" s="7"/>
      <c r="CM25" s="7"/>
      <c r="CN25" s="7"/>
      <c r="CO25" s="7"/>
      <c r="CP25" s="7"/>
      <c r="CQ25" s="33"/>
      <c r="CR25" s="33"/>
      <c r="CS25" s="4"/>
      <c r="CT25" s="33"/>
      <c r="CU25" s="33"/>
      <c r="CV25" s="33"/>
      <c r="CW25" s="33"/>
      <c r="CX25" s="33"/>
      <c r="CY25" s="33"/>
      <c r="CZ25" s="33"/>
      <c r="DA25" s="21" t="s">
        <v>95</v>
      </c>
      <c r="DB25" s="21" t="s">
        <v>96</v>
      </c>
      <c r="DC25" s="21"/>
      <c r="DD25" s="21" t="s">
        <v>97</v>
      </c>
      <c r="DE25" s="20" t="str">
        <f aca="false">CONCATENATE(DA25," - ",DB25," - ",DC25," # ",DD25)</f>
        <v>1016322 - Guillén, Armando -  # Armando.Guillen@Rolls-Royce.com</v>
      </c>
      <c r="DF25" s="6"/>
      <c r="DG25" s="6"/>
      <c r="DH25" s="6"/>
      <c r="DI25" s="6"/>
      <c r="DJ25" s="6"/>
      <c r="DK25" s="6"/>
      <c r="DL25" s="6"/>
      <c r="DM25" s="39"/>
      <c r="DN25" s="39"/>
      <c r="DO25" s="39"/>
      <c r="DP25" s="39"/>
      <c r="DQ25" s="39"/>
      <c r="DR25" s="23"/>
      <c r="DS25" s="23"/>
      <c r="DT25" s="23"/>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3"/>
      <c r="GO25" s="33"/>
      <c r="GP25" s="33"/>
      <c r="GQ25" s="33"/>
      <c r="GR25" s="33"/>
      <c r="GS25" s="33"/>
      <c r="GT25" s="33"/>
      <c r="GU25" s="33"/>
      <c r="GV25" s="33"/>
      <c r="GW25" s="33"/>
      <c r="GX25" s="33"/>
      <c r="GY25" s="33"/>
      <c r="GZ25" s="33"/>
      <c r="HA25" s="33"/>
      <c r="HB25" s="33"/>
      <c r="HC25" s="33"/>
      <c r="HD25" s="33"/>
    </row>
    <row r="26" customFormat="false" ht="3.9" hidden="false" customHeight="true" outlineLevel="0" collapsed="false">
      <c r="B26" s="54"/>
      <c r="C26" s="58"/>
      <c r="D26" s="69"/>
      <c r="E26" s="55"/>
      <c r="F26" s="55"/>
      <c r="G26" s="55"/>
      <c r="H26" s="55"/>
      <c r="I26" s="55"/>
      <c r="J26" s="55"/>
      <c r="K26" s="55"/>
      <c r="L26" s="55"/>
      <c r="M26" s="55"/>
      <c r="N26" s="56"/>
      <c r="P26" s="1"/>
      <c r="AL26" s="46"/>
      <c r="CC26" s="33"/>
      <c r="CD26" s="33"/>
      <c r="CE26" s="33"/>
      <c r="CF26" s="33"/>
      <c r="CG26" s="57"/>
      <c r="CU26" s="33"/>
      <c r="CW26" s="33"/>
      <c r="DA26" s="21" t="s">
        <v>98</v>
      </c>
      <c r="DB26" s="21" t="s">
        <v>99</v>
      </c>
      <c r="DC26" s="21"/>
      <c r="DD26" s="21" t="s">
        <v>100</v>
      </c>
      <c r="DE26" s="20" t="str">
        <f aca="false">CONCATENATE(DA26," - ",DB26," - ",DC26," # ",DD26)</f>
        <v>6623298 - Hernandez Silva, Carlos Eduardo -  # CarlosEduardo.HernandezSilva@Rolls-Royce.com</v>
      </c>
      <c r="DF26" s="39"/>
      <c r="DG26" s="39"/>
      <c r="DH26" s="39"/>
      <c r="DI26" s="39"/>
      <c r="DJ26" s="39"/>
      <c r="DK26" s="39"/>
      <c r="DL26" s="39"/>
      <c r="DR26" s="23"/>
      <c r="DS26" s="23"/>
      <c r="DT26" s="23"/>
    </row>
    <row r="27" s="40" customFormat="true" ht="11.25" hidden="false" customHeight="true" outlineLevel="0" collapsed="false">
      <c r="A27" s="33"/>
      <c r="B27" s="54"/>
      <c r="C27" s="58" t="s">
        <v>101</v>
      </c>
      <c r="D27" s="58"/>
      <c r="E27" s="73"/>
      <c r="F27" s="73"/>
      <c r="G27" s="73"/>
      <c r="H27" s="73"/>
      <c r="I27" s="73"/>
      <c r="J27" s="55"/>
      <c r="K27" s="55"/>
      <c r="L27" s="55"/>
      <c r="M27" s="55"/>
      <c r="N27" s="56"/>
      <c r="O27" s="33"/>
      <c r="P27" s="33"/>
      <c r="Q27" s="33"/>
      <c r="R27" s="33"/>
      <c r="S27" s="33"/>
      <c r="T27" s="33"/>
      <c r="U27" s="33"/>
      <c r="V27" s="33"/>
      <c r="W27" s="33"/>
      <c r="X27" s="33"/>
      <c r="Y27" s="33"/>
      <c r="Z27" s="33"/>
      <c r="AA27" s="33"/>
      <c r="AB27" s="33"/>
      <c r="AC27" s="33"/>
      <c r="AD27" s="33"/>
      <c r="AE27" s="33"/>
      <c r="AF27" s="33"/>
      <c r="AG27" s="33"/>
      <c r="AH27" s="33"/>
      <c r="AI27" s="33"/>
      <c r="AJ27" s="33"/>
      <c r="AK27" s="37"/>
      <c r="AL27" s="46"/>
      <c r="AM27" s="33"/>
      <c r="AN27" s="33"/>
      <c r="AO27" s="33"/>
      <c r="AP27" s="33"/>
      <c r="AQ27" s="33"/>
      <c r="AR27" s="33"/>
      <c r="AS27" s="33"/>
      <c r="AT27" s="33"/>
      <c r="AU27" s="33"/>
      <c r="AV27" s="33"/>
      <c r="AW27" s="33"/>
      <c r="AX27" s="33"/>
      <c r="AY27" s="38"/>
      <c r="AZ27" s="33"/>
      <c r="BA27" s="33"/>
      <c r="BB27" s="33"/>
      <c r="BC27" s="33"/>
      <c r="BD27" s="33"/>
      <c r="BE27" s="39"/>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4"/>
      <c r="CD27" s="4"/>
      <c r="CE27" s="4"/>
      <c r="CF27" s="4"/>
      <c r="CG27" s="60"/>
      <c r="CH27" s="33"/>
      <c r="CI27" s="33"/>
      <c r="CJ27" s="33"/>
      <c r="CK27" s="33"/>
      <c r="CL27" s="7"/>
      <c r="CM27" s="7"/>
      <c r="CN27" s="7"/>
      <c r="CO27" s="7"/>
      <c r="CP27" s="7"/>
      <c r="CQ27" s="33"/>
      <c r="CR27" s="33"/>
      <c r="CS27" s="33"/>
      <c r="CT27" s="33"/>
      <c r="CU27" s="33"/>
      <c r="CV27" s="33"/>
      <c r="CW27" s="33"/>
      <c r="CX27" s="33"/>
      <c r="CY27" s="33"/>
      <c r="CZ27" s="33"/>
      <c r="DA27" s="21" t="s">
        <v>102</v>
      </c>
      <c r="DB27" s="21" t="s">
        <v>103</v>
      </c>
      <c r="DC27" s="21"/>
      <c r="DD27" s="21" t="s">
        <v>104</v>
      </c>
      <c r="DE27" s="20" t="str">
        <f aca="false">CONCATENATE(DA27," - ",DB27," - ",DC27," # ",DD27)</f>
        <v>1102213 - Herrholtz, Rick -  # rick.herrholtz@rolls-royce.com</v>
      </c>
      <c r="DF27" s="6"/>
      <c r="DG27" s="6"/>
      <c r="DH27" s="6"/>
      <c r="DI27" s="6"/>
      <c r="DJ27" s="6"/>
      <c r="DK27" s="6"/>
      <c r="DL27" s="6"/>
      <c r="DM27" s="39"/>
      <c r="DN27" s="39"/>
      <c r="DO27" s="39"/>
      <c r="DP27" s="39"/>
      <c r="DQ27" s="39"/>
      <c r="DR27" s="23"/>
      <c r="DS27" s="23"/>
      <c r="DT27" s="23"/>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3"/>
      <c r="GO27" s="33"/>
      <c r="GP27" s="33"/>
      <c r="GQ27" s="33"/>
      <c r="GR27" s="33"/>
      <c r="GS27" s="33"/>
      <c r="GT27" s="33"/>
      <c r="GU27" s="33"/>
      <c r="GV27" s="33"/>
      <c r="GW27" s="33"/>
      <c r="GX27" s="33"/>
      <c r="GY27" s="33"/>
      <c r="GZ27" s="33"/>
      <c r="HA27" s="33"/>
      <c r="HB27" s="33"/>
      <c r="HC27" s="33"/>
      <c r="HD27" s="33"/>
    </row>
    <row r="28" customFormat="false" ht="3.9" hidden="false" customHeight="true" outlineLevel="0" collapsed="false">
      <c r="B28" s="54"/>
      <c r="C28" s="58"/>
      <c r="D28" s="69"/>
      <c r="E28" s="55"/>
      <c r="F28" s="55"/>
      <c r="G28" s="55"/>
      <c r="H28" s="55"/>
      <c r="I28" s="55"/>
      <c r="J28" s="55"/>
      <c r="K28" s="55"/>
      <c r="L28" s="55"/>
      <c r="M28" s="55"/>
      <c r="N28" s="56"/>
      <c r="P28" s="1"/>
      <c r="AL28" s="46"/>
      <c r="CC28" s="33"/>
      <c r="CD28" s="33"/>
      <c r="CE28" s="33"/>
      <c r="CF28" s="33"/>
      <c r="CG28" s="57"/>
      <c r="CW28" s="33"/>
      <c r="DA28" s="21" t="s">
        <v>105</v>
      </c>
      <c r="DB28" s="21" t="s">
        <v>106</v>
      </c>
      <c r="DC28" s="21"/>
      <c r="DD28" s="21" t="s">
        <v>107</v>
      </c>
      <c r="DE28" s="20" t="str">
        <f aca="false">CONCATENATE(DA28," - ",DB28," - ",DC28," # ",DD28)</f>
        <v>424683 - Hood, Chris -  # chris.hood@rolls-royce.com</v>
      </c>
      <c r="DF28" s="39"/>
      <c r="DG28" s="39"/>
      <c r="DH28" s="39"/>
      <c r="DI28" s="39"/>
      <c r="DJ28" s="39"/>
      <c r="DK28" s="39"/>
      <c r="DL28" s="39"/>
      <c r="DR28" s="23"/>
      <c r="DS28" s="23"/>
      <c r="DT28" s="23"/>
    </row>
    <row r="29" s="40" customFormat="true" ht="11.25" hidden="false" customHeight="true" outlineLevel="0" collapsed="false">
      <c r="A29" s="74"/>
      <c r="B29" s="54"/>
      <c r="C29" s="58" t="s">
        <v>108</v>
      </c>
      <c r="D29" s="58"/>
      <c r="E29" s="75"/>
      <c r="F29" s="75"/>
      <c r="G29" s="75"/>
      <c r="H29" s="75"/>
      <c r="I29" s="75"/>
      <c r="J29" s="76" t="s">
        <v>109</v>
      </c>
      <c r="K29" s="76"/>
      <c r="L29" s="76"/>
      <c r="M29" s="76"/>
      <c r="N29" s="56"/>
      <c r="O29" s="33"/>
      <c r="P29" s="33"/>
      <c r="Q29" s="33"/>
      <c r="R29" s="33"/>
      <c r="S29" s="33"/>
      <c r="T29" s="33"/>
      <c r="U29" s="33"/>
      <c r="V29" s="33"/>
      <c r="W29" s="33"/>
      <c r="X29" s="33"/>
      <c r="Y29" s="33"/>
      <c r="Z29" s="33"/>
      <c r="AA29" s="33"/>
      <c r="AB29" s="33"/>
      <c r="AC29" s="33"/>
      <c r="AD29" s="33"/>
      <c r="AE29" s="33"/>
      <c r="AF29" s="33"/>
      <c r="AG29" s="33"/>
      <c r="AH29" s="33"/>
      <c r="AI29" s="33"/>
      <c r="AJ29" s="33"/>
      <c r="AK29" s="37"/>
      <c r="AL29" s="46"/>
      <c r="AM29" s="33"/>
      <c r="AN29" s="33"/>
      <c r="AO29" s="33"/>
      <c r="AP29" s="33"/>
      <c r="AQ29" s="33"/>
      <c r="AR29" s="33"/>
      <c r="AS29" s="33"/>
      <c r="AT29" s="33"/>
      <c r="AU29" s="33"/>
      <c r="AV29" s="33"/>
      <c r="AW29" s="33"/>
      <c r="AX29" s="33"/>
      <c r="AY29" s="38"/>
      <c r="AZ29" s="33"/>
      <c r="BA29" s="33"/>
      <c r="BB29" s="33"/>
      <c r="BC29" s="33"/>
      <c r="BD29" s="33"/>
      <c r="BE29" s="39"/>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4"/>
      <c r="CD29" s="4"/>
      <c r="CE29" s="4"/>
      <c r="CF29" s="4"/>
      <c r="CG29" s="60"/>
      <c r="CH29" s="33"/>
      <c r="CI29" s="33"/>
      <c r="CJ29" s="33"/>
      <c r="CK29" s="33"/>
      <c r="CL29" s="7"/>
      <c r="CM29" s="7"/>
      <c r="CN29" s="7"/>
      <c r="CO29" s="7"/>
      <c r="CP29" s="7"/>
      <c r="CQ29" s="33"/>
      <c r="CR29" s="33"/>
      <c r="CS29" s="33"/>
      <c r="CT29" s="33"/>
      <c r="CU29" s="33"/>
      <c r="CV29" s="33"/>
      <c r="CW29" s="33"/>
      <c r="CX29" s="33"/>
      <c r="CY29" s="33"/>
      <c r="CZ29" s="33"/>
      <c r="DA29" s="21" t="s">
        <v>110</v>
      </c>
      <c r="DB29" s="21" t="s">
        <v>111</v>
      </c>
      <c r="DC29" s="21"/>
      <c r="DD29" s="21" t="s">
        <v>112</v>
      </c>
      <c r="DE29" s="20" t="str">
        <f aca="false">CONCATENATE(DA29," - ",DB29," - ",DC29," # ",DD29)</f>
        <v>6619823 - Hosfield, Derek -  # Derek.Hosfield@Rolls-Royce.com</v>
      </c>
      <c r="DF29" s="6"/>
      <c r="DG29" s="6"/>
      <c r="DH29" s="6"/>
      <c r="DI29" s="6"/>
      <c r="DJ29" s="6"/>
      <c r="DK29" s="6"/>
      <c r="DL29" s="6"/>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3"/>
      <c r="GO29" s="33"/>
      <c r="GP29" s="33"/>
      <c r="GQ29" s="33"/>
      <c r="GR29" s="33"/>
      <c r="GS29" s="33"/>
      <c r="GT29" s="33"/>
      <c r="GU29" s="33"/>
      <c r="GV29" s="33"/>
      <c r="GW29" s="33"/>
      <c r="GX29" s="33"/>
      <c r="GY29" s="33"/>
      <c r="GZ29" s="33"/>
      <c r="HA29" s="33"/>
      <c r="HB29" s="33"/>
      <c r="HC29" s="33"/>
      <c r="HD29" s="33"/>
    </row>
    <row r="30" customFormat="false" ht="3.9" hidden="false" customHeight="true" outlineLevel="0" collapsed="false">
      <c r="B30" s="54"/>
      <c r="C30" s="58"/>
      <c r="D30" s="69"/>
      <c r="E30" s="55"/>
      <c r="F30" s="55"/>
      <c r="G30" s="55"/>
      <c r="H30" s="55"/>
      <c r="I30" s="55"/>
      <c r="J30" s="55"/>
      <c r="K30" s="55"/>
      <c r="L30" s="55"/>
      <c r="M30" s="55"/>
      <c r="N30" s="56"/>
      <c r="P30" s="1"/>
      <c r="U30" s="33"/>
      <c r="AL30" s="46"/>
      <c r="CC30" s="33"/>
      <c r="CD30" s="33"/>
      <c r="CE30" s="33"/>
      <c r="CF30" s="33"/>
      <c r="CG30" s="57"/>
      <c r="CS30" s="33"/>
      <c r="CT30" s="33"/>
      <c r="CV30" s="33"/>
      <c r="CW30" s="33"/>
      <c r="DA30" s="21" t="s">
        <v>113</v>
      </c>
      <c r="DB30" s="21" t="s">
        <v>114</v>
      </c>
      <c r="DC30" s="21"/>
      <c r="DD30" s="21" t="s">
        <v>115</v>
      </c>
      <c r="DE30" s="20" t="str">
        <f aca="false">CONCATENATE(DA30," - ",DB30," - ",DC30," # ",DD30)</f>
        <v>560699 - Houston, Ross -  # ross.houston@rolls-royce.com</v>
      </c>
      <c r="DF30" s="39"/>
      <c r="DG30" s="39"/>
      <c r="DH30" s="39"/>
      <c r="DI30" s="39"/>
      <c r="DJ30" s="39"/>
      <c r="DK30" s="39"/>
      <c r="DL30" s="39"/>
    </row>
    <row r="31" s="40" customFormat="true" ht="11.25" hidden="false" customHeight="true" outlineLevel="0" collapsed="false">
      <c r="A31" s="1"/>
      <c r="B31" s="54"/>
      <c r="C31" s="58" t="s">
        <v>116</v>
      </c>
      <c r="D31" s="58"/>
      <c r="E31" s="77"/>
      <c r="F31" s="55"/>
      <c r="G31" s="78" t="s">
        <v>117</v>
      </c>
      <c r="H31" s="78"/>
      <c r="I31" s="78"/>
      <c r="J31" s="79"/>
      <c r="K31" s="59"/>
      <c r="L31" s="55"/>
      <c r="M31" s="55"/>
      <c r="N31" s="56"/>
      <c r="O31" s="33"/>
      <c r="P31" s="33"/>
      <c r="Q31" s="33"/>
      <c r="R31" s="33"/>
      <c r="S31" s="33"/>
      <c r="T31" s="33"/>
      <c r="U31" s="33"/>
      <c r="V31" s="33"/>
      <c r="W31" s="33"/>
      <c r="X31" s="33"/>
      <c r="Y31" s="33"/>
      <c r="Z31" s="33"/>
      <c r="AA31" s="33"/>
      <c r="AB31" s="33"/>
      <c r="AC31" s="33"/>
      <c r="AD31" s="33"/>
      <c r="AE31" s="33"/>
      <c r="AF31" s="33"/>
      <c r="AG31" s="33"/>
      <c r="AH31" s="33"/>
      <c r="AI31" s="33"/>
      <c r="AJ31" s="33"/>
      <c r="AK31" s="37"/>
      <c r="AL31" s="46"/>
      <c r="AM31" s="33"/>
      <c r="AN31" s="33"/>
      <c r="AO31" s="33"/>
      <c r="AP31" s="33"/>
      <c r="AQ31" s="33"/>
      <c r="AR31" s="33"/>
      <c r="AS31" s="33"/>
      <c r="AT31" s="33"/>
      <c r="AU31" s="33"/>
      <c r="AV31" s="33"/>
      <c r="AW31" s="33"/>
      <c r="AX31" s="33"/>
      <c r="AY31" s="38"/>
      <c r="AZ31" s="33"/>
      <c r="BA31" s="33"/>
      <c r="BB31" s="33"/>
      <c r="BC31" s="33"/>
      <c r="BD31" s="33"/>
      <c r="BE31" s="39"/>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4"/>
      <c r="CD31" s="4"/>
      <c r="CE31" s="4"/>
      <c r="CF31" s="4"/>
      <c r="CG31" s="60"/>
      <c r="CH31" s="33"/>
      <c r="CI31" s="33"/>
      <c r="CJ31" s="33"/>
      <c r="CK31" s="33"/>
      <c r="CL31" s="7"/>
      <c r="CM31" s="7"/>
      <c r="CN31" s="7"/>
      <c r="CO31" s="7"/>
      <c r="CP31" s="57"/>
      <c r="CQ31" s="33"/>
      <c r="CR31" s="33"/>
      <c r="CS31" s="33"/>
      <c r="CT31" s="33"/>
      <c r="CU31" s="33"/>
      <c r="CV31" s="33"/>
      <c r="CW31" s="33"/>
      <c r="CX31" s="33"/>
      <c r="CY31" s="33"/>
      <c r="CZ31" s="33"/>
      <c r="DA31" s="21" t="s">
        <v>118</v>
      </c>
      <c r="DB31" s="21" t="s">
        <v>119</v>
      </c>
      <c r="DC31" s="21"/>
      <c r="DD31" s="21" t="s">
        <v>120</v>
      </c>
      <c r="DE31" s="20" t="str">
        <f aca="false">CONCATENATE(DA31," - ",DB31," - ",DC31," # ",DD31)</f>
        <v>6610055 - Hyslop, Phillip -  # Phillip.Hyslop@Rolls-Royce.com</v>
      </c>
      <c r="DF31" s="6"/>
      <c r="DG31" s="6"/>
      <c r="DH31" s="6"/>
      <c r="DI31" s="6"/>
      <c r="DJ31" s="6"/>
      <c r="DK31" s="6"/>
      <c r="DL31" s="6"/>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3"/>
      <c r="GO31" s="33"/>
      <c r="GP31" s="33"/>
      <c r="GQ31" s="33"/>
      <c r="GR31" s="33"/>
      <c r="GS31" s="33"/>
      <c r="GT31" s="33"/>
      <c r="GU31" s="33"/>
      <c r="GV31" s="33"/>
      <c r="GW31" s="33"/>
      <c r="GX31" s="33"/>
      <c r="GY31" s="33"/>
      <c r="GZ31" s="33"/>
      <c r="HA31" s="33"/>
      <c r="HB31" s="33"/>
      <c r="HC31" s="33"/>
      <c r="HD31" s="33"/>
    </row>
    <row r="32" customFormat="false" ht="3.9" hidden="false" customHeight="true" outlineLevel="0" collapsed="false">
      <c r="B32" s="54"/>
      <c r="C32" s="58"/>
      <c r="D32" s="69"/>
      <c r="E32" s="55"/>
      <c r="F32" s="55"/>
      <c r="G32" s="55"/>
      <c r="H32" s="55"/>
      <c r="I32" s="55"/>
      <c r="J32" s="55"/>
      <c r="K32" s="55"/>
      <c r="L32" s="55"/>
      <c r="M32" s="55"/>
      <c r="N32" s="56"/>
      <c r="P32" s="1"/>
      <c r="AL32" s="46"/>
      <c r="CG32" s="60"/>
      <c r="CS32" s="33"/>
      <c r="CT32" s="33"/>
      <c r="CV32" s="33"/>
      <c r="CW32" s="33"/>
      <c r="DA32" s="21" t="s">
        <v>121</v>
      </c>
      <c r="DB32" s="21" t="s">
        <v>122</v>
      </c>
      <c r="DC32" s="21"/>
      <c r="DD32" s="21" t="s">
        <v>123</v>
      </c>
      <c r="DE32" s="20" t="str">
        <f aca="false">CONCATENATE(DA32," - ",DB32," - ",DC32," # ",DD32)</f>
        <v>6641555 - Jaquez, Teofilo -  # Teofilo.Jaquez@Rolls-Royce.com</v>
      </c>
      <c r="DF32" s="39"/>
      <c r="DG32" s="39"/>
      <c r="DH32" s="39"/>
      <c r="DI32" s="39"/>
      <c r="DJ32" s="39"/>
      <c r="DK32" s="39"/>
      <c r="DL32" s="39"/>
    </row>
    <row r="33" customFormat="false" ht="14.1" hidden="false" customHeight="true" outlineLevel="0" collapsed="false">
      <c r="A33" s="80"/>
      <c r="B33" s="54"/>
      <c r="C33" s="81" t="s">
        <v>124</v>
      </c>
      <c r="D33" s="81"/>
      <c r="E33" s="59"/>
      <c r="F33" s="59"/>
      <c r="G33" s="59"/>
      <c r="H33" s="59"/>
      <c r="I33" s="59"/>
      <c r="J33" s="82"/>
      <c r="K33" s="55"/>
      <c r="L33" s="55"/>
      <c r="M33" s="55"/>
      <c r="N33" s="56"/>
      <c r="P33" s="1"/>
      <c r="AL33" s="46"/>
      <c r="CG33" s="60"/>
      <c r="CS33" s="33"/>
      <c r="CT33" s="33"/>
      <c r="CU33" s="33"/>
      <c r="CV33" s="33"/>
      <c r="CW33" s="33"/>
      <c r="DA33" s="28" t="n">
        <v>6660193</v>
      </c>
      <c r="DB33" s="29" t="s">
        <v>125</v>
      </c>
      <c r="DC33" s="21"/>
      <c r="DD33" s="21" t="s">
        <v>126</v>
      </c>
      <c r="DE33" s="20" t="str">
        <f aca="false">CONCATENATE(DA33," - ",DB33," - ",DC33," # ",DD33)</f>
        <v>6660193 - Jenkins, Gregory -  # Gregory.T.Jenkins@Rolls-Royce.com</v>
      </c>
    </row>
    <row r="34" customFormat="false" ht="3.9" hidden="false" customHeight="true" outlineLevel="0" collapsed="false">
      <c r="B34" s="54"/>
      <c r="C34" s="58"/>
      <c r="D34" s="69"/>
      <c r="E34" s="55"/>
      <c r="F34" s="55"/>
      <c r="G34" s="55"/>
      <c r="H34" s="55"/>
      <c r="I34" s="55"/>
      <c r="J34" s="55"/>
      <c r="K34" s="55"/>
      <c r="L34" s="55"/>
      <c r="M34" s="55"/>
      <c r="N34" s="56"/>
      <c r="P34" s="1"/>
      <c r="AI34" s="4" t="s">
        <v>127</v>
      </c>
      <c r="AL34" s="46"/>
      <c r="CG34" s="60"/>
      <c r="CS34" s="33"/>
      <c r="CT34" s="33"/>
      <c r="CV34" s="33"/>
      <c r="CW34" s="33"/>
      <c r="DA34" s="21" t="s">
        <v>128</v>
      </c>
      <c r="DB34" s="21" t="s">
        <v>129</v>
      </c>
      <c r="DC34" s="21"/>
      <c r="DD34" s="21" t="s">
        <v>130</v>
      </c>
      <c r="DE34" s="20" t="str">
        <f aca="false">CONCATENATE(DA34," - ",DB34," - ",DC34," # ",DD34)</f>
        <v>6609857 - Johnson, Corey -  # Corey.Johnson@Rolls-Royce.com</v>
      </c>
    </row>
    <row r="35" s="40" customFormat="true" ht="14.1" hidden="false" customHeight="true" outlineLevel="0" collapsed="false">
      <c r="A35" s="33" t="s">
        <v>60</v>
      </c>
      <c r="B35" s="54"/>
      <c r="C35" s="58" t="s">
        <v>131</v>
      </c>
      <c r="D35" s="58"/>
      <c r="E35" s="58"/>
      <c r="F35" s="59"/>
      <c r="G35" s="58" t="s">
        <v>132</v>
      </c>
      <c r="H35" s="83"/>
      <c r="I35" s="83"/>
      <c r="J35" s="83"/>
      <c r="K35" s="83"/>
      <c r="L35" s="55"/>
      <c r="M35" s="55"/>
      <c r="N35" s="56"/>
      <c r="O35" s="33"/>
      <c r="P35" s="33"/>
      <c r="Q35" s="33"/>
      <c r="R35" s="33"/>
      <c r="S35" s="33"/>
      <c r="T35" s="33"/>
      <c r="U35" s="33"/>
      <c r="V35" s="33"/>
      <c r="W35" s="33"/>
      <c r="X35" s="84"/>
      <c r="Y35" s="84"/>
      <c r="Z35" s="84"/>
      <c r="AA35" s="84"/>
      <c r="AB35" s="85"/>
      <c r="AC35" s="86"/>
      <c r="AD35" s="33"/>
      <c r="AE35" s="33"/>
      <c r="AF35" s="33" t="s">
        <v>133</v>
      </c>
      <c r="AG35" s="33"/>
      <c r="AH35" s="33" t="s">
        <v>134</v>
      </c>
      <c r="AI35" s="33" t="s">
        <v>127</v>
      </c>
      <c r="AJ35" s="33"/>
      <c r="AK35" s="37"/>
      <c r="AL35" s="46"/>
      <c r="AM35" s="33"/>
      <c r="AN35" s="33"/>
      <c r="AO35" s="33"/>
      <c r="AP35" s="33"/>
      <c r="AQ35" s="33"/>
      <c r="AR35" s="33"/>
      <c r="AS35" s="33"/>
      <c r="AT35" s="33"/>
      <c r="AU35" s="33"/>
      <c r="AV35" s="33"/>
      <c r="AW35" s="33"/>
      <c r="AX35" s="33"/>
      <c r="AY35" s="38"/>
      <c r="AZ35" s="33"/>
      <c r="BA35" s="33"/>
      <c r="BB35" s="33"/>
      <c r="BC35" s="33"/>
      <c r="BD35" s="33"/>
      <c r="BE35" s="39"/>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57"/>
      <c r="CH35" s="33"/>
      <c r="CI35" s="33"/>
      <c r="CJ35" s="33"/>
      <c r="CK35" s="33"/>
      <c r="CL35" s="7"/>
      <c r="CM35" s="7"/>
      <c r="CN35" s="7"/>
      <c r="CO35" s="7"/>
      <c r="CP35" s="57"/>
      <c r="CQ35" s="33"/>
      <c r="CR35" s="33"/>
      <c r="CS35" s="33"/>
      <c r="CT35" s="33"/>
      <c r="CU35" s="33"/>
      <c r="CV35" s="33"/>
      <c r="CW35" s="33"/>
      <c r="CX35" s="33"/>
      <c r="CY35" s="33"/>
      <c r="CZ35" s="33"/>
      <c r="DA35" s="21" t="s">
        <v>135</v>
      </c>
      <c r="DB35" s="21" t="s">
        <v>136</v>
      </c>
      <c r="DC35" s="21"/>
      <c r="DD35" s="21" t="s">
        <v>137</v>
      </c>
      <c r="DE35" s="20" t="str">
        <f aca="false">CONCATENATE(DA35," - ",DB35," - ",DC35," # ",DD35)</f>
        <v>6619129 - Kaiser, Ryan -  # Ryan.Kaiser@Rolls-Royce.com</v>
      </c>
      <c r="DF35" s="6"/>
      <c r="DG35" s="6"/>
      <c r="DH35" s="6"/>
      <c r="DI35" s="6"/>
      <c r="DJ35" s="6"/>
      <c r="DK35" s="6"/>
      <c r="DL35" s="6"/>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3"/>
      <c r="GO35" s="33"/>
      <c r="GP35" s="33"/>
      <c r="GQ35" s="33"/>
      <c r="GR35" s="33"/>
      <c r="GS35" s="33"/>
      <c r="GT35" s="33"/>
      <c r="GU35" s="33"/>
      <c r="GV35" s="33"/>
      <c r="GW35" s="33"/>
      <c r="GX35" s="33"/>
      <c r="GY35" s="33"/>
      <c r="GZ35" s="33"/>
      <c r="HA35" s="33"/>
      <c r="HB35" s="33"/>
      <c r="HC35" s="33"/>
      <c r="HD35" s="33"/>
    </row>
    <row r="36" customFormat="false" ht="3.9" hidden="false" customHeight="true" outlineLevel="0" collapsed="false">
      <c r="B36" s="54"/>
      <c r="C36" s="58"/>
      <c r="D36" s="69"/>
      <c r="E36" s="55"/>
      <c r="F36" s="55"/>
      <c r="G36" s="55"/>
      <c r="H36" s="55"/>
      <c r="I36" s="55"/>
      <c r="J36" s="55"/>
      <c r="K36" s="55"/>
      <c r="L36" s="55"/>
      <c r="M36" s="55"/>
      <c r="N36" s="56"/>
      <c r="P36" s="1"/>
      <c r="X36" s="84"/>
      <c r="Y36" s="84"/>
      <c r="Z36" s="84"/>
      <c r="AA36" s="84"/>
      <c r="AB36" s="85"/>
      <c r="AC36" s="86"/>
      <c r="AF36" s="33" t="s">
        <v>138</v>
      </c>
      <c r="AH36" s="4" t="s">
        <v>139</v>
      </c>
      <c r="AI36" s="4" t="s">
        <v>140</v>
      </c>
      <c r="AL36" s="46"/>
      <c r="CG36" s="60"/>
      <c r="CS36" s="33"/>
      <c r="CT36" s="33"/>
      <c r="CV36" s="33"/>
      <c r="CW36" s="33"/>
      <c r="DA36" s="21" t="s">
        <v>141</v>
      </c>
      <c r="DB36" s="21" t="s">
        <v>142</v>
      </c>
      <c r="DC36" s="21"/>
      <c r="DD36" s="21" t="s">
        <v>143</v>
      </c>
      <c r="DE36" s="20" t="str">
        <f aca="false">CONCATENATE(DA36," - ",DB36," - ",DC36," # ",DD36)</f>
        <v>1104486 - Kappel, Susan -  # Susan.Kappel@rolls-royce.com</v>
      </c>
      <c r="DF36" s="39"/>
      <c r="DG36" s="39"/>
      <c r="DH36" s="39"/>
      <c r="DI36" s="39"/>
      <c r="DJ36" s="39"/>
      <c r="DK36" s="39"/>
      <c r="DL36" s="39"/>
    </row>
    <row r="37" s="40" customFormat="true" ht="14.1" hidden="false" customHeight="true" outlineLevel="0" collapsed="false">
      <c r="A37" s="33"/>
      <c r="B37" s="54"/>
      <c r="C37" s="87" t="s">
        <v>144</v>
      </c>
      <c r="D37" s="87"/>
      <c r="E37" s="88"/>
      <c r="F37" s="88"/>
      <c r="G37" s="87" t="s">
        <v>145</v>
      </c>
      <c r="H37" s="87"/>
      <c r="I37" s="89"/>
      <c r="J37" s="89"/>
      <c r="K37" s="89"/>
      <c r="L37" s="55"/>
      <c r="M37" s="55"/>
      <c r="N37" s="56"/>
      <c r="O37" s="33"/>
      <c r="P37" s="33"/>
      <c r="Q37" s="33"/>
      <c r="R37" s="33"/>
      <c r="S37" s="33"/>
      <c r="T37" s="33"/>
      <c r="U37" s="33"/>
      <c r="V37" s="33"/>
      <c r="W37" s="33"/>
      <c r="X37" s="84"/>
      <c r="Y37" s="84"/>
      <c r="Z37" s="84"/>
      <c r="AA37" s="84"/>
      <c r="AB37" s="85"/>
      <c r="AC37" s="86"/>
      <c r="AD37" s="33"/>
      <c r="AE37" s="33"/>
      <c r="AF37" s="33" t="s">
        <v>146</v>
      </c>
      <c r="AG37" s="33"/>
      <c r="AH37" s="33"/>
      <c r="AI37" s="33"/>
      <c r="AJ37" s="33"/>
      <c r="AK37" s="37"/>
      <c r="AL37" s="46"/>
      <c r="AM37" s="33"/>
      <c r="AN37" s="33"/>
      <c r="AO37" s="33"/>
      <c r="AP37" s="33"/>
      <c r="AQ37" s="33"/>
      <c r="AR37" s="33"/>
      <c r="AS37" s="33"/>
      <c r="AT37" s="33"/>
      <c r="AU37" s="33"/>
      <c r="AV37" s="33"/>
      <c r="AW37" s="33"/>
      <c r="AX37" s="33"/>
      <c r="AY37" s="38"/>
      <c r="AZ37" s="33"/>
      <c r="BA37" s="33"/>
      <c r="BB37" s="33"/>
      <c r="BC37" s="33"/>
      <c r="BD37" s="33"/>
      <c r="BE37" s="39"/>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57"/>
      <c r="CH37" s="33"/>
      <c r="CI37" s="33"/>
      <c r="CJ37" s="33"/>
      <c r="CK37" s="33"/>
      <c r="CL37" s="7"/>
      <c r="CM37" s="7"/>
      <c r="CN37" s="7"/>
      <c r="CO37" s="7"/>
      <c r="CP37" s="57"/>
      <c r="CQ37" s="33"/>
      <c r="CR37" s="33"/>
      <c r="CS37" s="33"/>
      <c r="CT37" s="33"/>
      <c r="CU37" s="33"/>
      <c r="CV37" s="33"/>
      <c r="CW37" s="33"/>
      <c r="CX37" s="33"/>
      <c r="CY37" s="33"/>
      <c r="CZ37" s="33"/>
      <c r="DA37" s="21" t="s">
        <v>147</v>
      </c>
      <c r="DB37" s="21" t="s">
        <v>148</v>
      </c>
      <c r="DC37" s="21"/>
      <c r="DD37" s="21" t="s">
        <v>149</v>
      </c>
      <c r="DE37" s="20" t="str">
        <f aca="false">CONCATENATE(DA37," - ",DB37," - ",DC37," # ",DD37)</f>
        <v>6620829 - Kikendall, Patrick -  # Patrick.Kikendall@Rolls-Royce.com</v>
      </c>
      <c r="DF37" s="6"/>
      <c r="DG37" s="6"/>
      <c r="DH37" s="6"/>
      <c r="DI37" s="6"/>
      <c r="DJ37" s="6"/>
      <c r="DK37" s="6"/>
      <c r="DL37" s="6"/>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3"/>
      <c r="GO37" s="33"/>
      <c r="GP37" s="33"/>
      <c r="GQ37" s="33"/>
      <c r="GR37" s="33"/>
      <c r="GS37" s="33"/>
      <c r="GT37" s="33"/>
      <c r="GU37" s="33"/>
      <c r="GV37" s="33"/>
      <c r="GW37" s="33"/>
      <c r="GX37" s="33"/>
      <c r="GY37" s="33"/>
      <c r="GZ37" s="33"/>
      <c r="HA37" s="33"/>
      <c r="HB37" s="33"/>
      <c r="HC37" s="33"/>
      <c r="HD37" s="33"/>
    </row>
    <row r="38" customFormat="false" ht="3.9" hidden="false" customHeight="true" outlineLevel="0" collapsed="false">
      <c r="B38" s="54"/>
      <c r="C38" s="90"/>
      <c r="D38" s="91"/>
      <c r="E38" s="91"/>
      <c r="F38" s="91"/>
      <c r="G38" s="87"/>
      <c r="H38" s="92"/>
      <c r="I38" s="55"/>
      <c r="J38" s="55"/>
      <c r="K38" s="55"/>
      <c r="L38" s="55"/>
      <c r="M38" s="55"/>
      <c r="N38" s="56"/>
      <c r="P38" s="1"/>
      <c r="X38" s="84"/>
      <c r="Y38" s="84"/>
      <c r="Z38" s="84"/>
      <c r="AA38" s="84"/>
      <c r="AB38" s="85"/>
      <c r="AC38" s="86"/>
      <c r="AF38" s="33" t="s">
        <v>150</v>
      </c>
      <c r="AL38" s="46"/>
      <c r="CG38" s="60"/>
      <c r="CS38" s="33"/>
      <c r="CT38" s="33"/>
      <c r="CV38" s="33"/>
      <c r="CW38" s="33"/>
      <c r="DA38" s="21" t="s">
        <v>151</v>
      </c>
      <c r="DB38" s="21" t="s">
        <v>152</v>
      </c>
      <c r="DC38" s="21"/>
      <c r="DD38" s="21" t="s">
        <v>153</v>
      </c>
      <c r="DE38" s="20" t="str">
        <f aca="false">CONCATENATE(DA38," - ",DB38," - ",DC38," # ",DD38)</f>
        <v>6617566 - Kowalski, Jason -  # Jason.Kowalski@Rolls-Royce.com</v>
      </c>
      <c r="DF38" s="39"/>
      <c r="DG38" s="39"/>
      <c r="DH38" s="39"/>
      <c r="DI38" s="39"/>
      <c r="DJ38" s="39"/>
      <c r="DK38" s="39"/>
      <c r="DL38" s="39"/>
    </row>
    <row r="39" s="40" customFormat="true" ht="11.25" hidden="false" customHeight="true" outlineLevel="0" collapsed="false">
      <c r="A39" s="33"/>
      <c r="B39" s="54"/>
      <c r="C39" s="87"/>
      <c r="D39" s="93"/>
      <c r="E39" s="93"/>
      <c r="F39" s="93"/>
      <c r="G39" s="94" t="s">
        <v>154</v>
      </c>
      <c r="H39" s="94"/>
      <c r="I39" s="95"/>
      <c r="J39" s="95"/>
      <c r="K39" s="95"/>
      <c r="L39" s="55"/>
      <c r="M39" s="55"/>
      <c r="N39" s="56"/>
      <c r="O39" s="33"/>
      <c r="P39" s="33"/>
      <c r="Q39" s="33"/>
      <c r="R39" s="33"/>
      <c r="S39" s="33"/>
      <c r="T39" s="33"/>
      <c r="U39" s="33"/>
      <c r="V39" s="33"/>
      <c r="W39" s="33"/>
      <c r="X39" s="84"/>
      <c r="Y39" s="84"/>
      <c r="Z39" s="84"/>
      <c r="AA39" s="84"/>
      <c r="AB39" s="85"/>
      <c r="AC39" s="33"/>
      <c r="AD39" s="33"/>
      <c r="AE39" s="33"/>
      <c r="AF39" s="33"/>
      <c r="AG39" s="33"/>
      <c r="AH39" s="33"/>
      <c r="AI39" s="33"/>
      <c r="AJ39" s="33" t="s">
        <v>155</v>
      </c>
      <c r="AK39" s="37"/>
      <c r="AL39" s="46"/>
      <c r="AM39" s="33"/>
      <c r="AN39" s="33"/>
      <c r="AO39" s="33"/>
      <c r="AP39" s="33"/>
      <c r="AQ39" s="33"/>
      <c r="AR39" s="33"/>
      <c r="AS39" s="33"/>
      <c r="AT39" s="33"/>
      <c r="AU39" s="33"/>
      <c r="AV39" s="33"/>
      <c r="AW39" s="33"/>
      <c r="AX39" s="33"/>
      <c r="AY39" s="38"/>
      <c r="AZ39" s="33"/>
      <c r="BA39" s="33"/>
      <c r="BB39" s="33"/>
      <c r="BC39" s="33"/>
      <c r="BD39" s="33"/>
      <c r="BE39" s="39"/>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57"/>
      <c r="CH39" s="33"/>
      <c r="CI39" s="33"/>
      <c r="CJ39" s="33"/>
      <c r="CK39" s="33"/>
      <c r="CL39" s="7"/>
      <c r="CM39" s="7"/>
      <c r="CN39" s="7"/>
      <c r="CO39" s="7"/>
      <c r="CP39" s="57"/>
      <c r="CQ39" s="33"/>
      <c r="CR39" s="33"/>
      <c r="CS39" s="33"/>
      <c r="CT39" s="33"/>
      <c r="CU39" s="33"/>
      <c r="CV39" s="33"/>
      <c r="CW39" s="33"/>
      <c r="CX39" s="33"/>
      <c r="CY39" s="33"/>
      <c r="CZ39" s="33"/>
      <c r="DA39" s="21" t="s">
        <v>156</v>
      </c>
      <c r="DB39" s="21" t="s">
        <v>157</v>
      </c>
      <c r="DC39" s="21"/>
      <c r="DD39" s="21" t="s">
        <v>158</v>
      </c>
      <c r="DE39" s="20" t="str">
        <f aca="false">CONCATENATE(DA39," - ",DB39," - ",DC39," # ",DD39)</f>
        <v>6639933 - Kulpinski, Todd -  # todd.kulpinski@rolls-royce.com</v>
      </c>
      <c r="DF39" s="6"/>
      <c r="DG39" s="6"/>
      <c r="DH39" s="6"/>
      <c r="DI39" s="6"/>
      <c r="DJ39" s="6"/>
      <c r="DK39" s="6"/>
      <c r="DL39" s="6"/>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3"/>
      <c r="GO39" s="33"/>
      <c r="GP39" s="33"/>
      <c r="GQ39" s="33"/>
      <c r="GR39" s="33"/>
      <c r="GS39" s="33"/>
      <c r="GT39" s="33"/>
      <c r="GU39" s="33"/>
      <c r="GV39" s="33"/>
      <c r="GW39" s="33"/>
      <c r="GX39" s="33"/>
      <c r="GY39" s="33"/>
      <c r="GZ39" s="33"/>
      <c r="HA39" s="33"/>
      <c r="HB39" s="33"/>
      <c r="HC39" s="33"/>
      <c r="HD39" s="33"/>
    </row>
    <row r="40" customFormat="false" ht="3.9" hidden="false" customHeight="true" outlineLevel="0" collapsed="false">
      <c r="B40" s="54"/>
      <c r="C40" s="87"/>
      <c r="D40" s="93"/>
      <c r="E40" s="93"/>
      <c r="F40" s="93"/>
      <c r="G40" s="87"/>
      <c r="H40" s="92"/>
      <c r="I40" s="96"/>
      <c r="J40" s="96"/>
      <c r="K40" s="55"/>
      <c r="L40" s="55"/>
      <c r="M40" s="55"/>
      <c r="N40" s="56"/>
      <c r="P40" s="1"/>
      <c r="X40" s="84"/>
      <c r="Y40" s="84"/>
      <c r="Z40" s="84"/>
      <c r="AA40" s="84"/>
      <c r="AB40" s="85"/>
      <c r="AJ40" s="4" t="s">
        <v>159</v>
      </c>
      <c r="AL40" s="46"/>
      <c r="CE40" s="26"/>
      <c r="CG40" s="60"/>
      <c r="CS40" s="33"/>
      <c r="CT40" s="33"/>
      <c r="CV40" s="33"/>
      <c r="CW40" s="33"/>
      <c r="DA40" s="21" t="s">
        <v>160</v>
      </c>
      <c r="DB40" s="21" t="s">
        <v>161</v>
      </c>
      <c r="DC40" s="21"/>
      <c r="DD40" s="21" t="s">
        <v>162</v>
      </c>
      <c r="DE40" s="20" t="str">
        <f aca="false">CONCATENATE(DA40," - ",DB40," - ",DC40," # ",DD40)</f>
        <v>6641064 - Love, Sam -  # Sam.Love@Rolls-Royce.com</v>
      </c>
      <c r="DF40" s="39"/>
      <c r="DG40" s="39"/>
      <c r="DH40" s="39"/>
      <c r="DI40" s="39"/>
      <c r="DJ40" s="39"/>
      <c r="DK40" s="39"/>
      <c r="DL40" s="39"/>
    </row>
    <row r="41" s="40" customFormat="true" ht="12.75" hidden="false" customHeight="true" outlineLevel="0" collapsed="false">
      <c r="A41" s="33"/>
      <c r="B41" s="54"/>
      <c r="C41" s="97" t="s">
        <v>163</v>
      </c>
      <c r="D41" s="93"/>
      <c r="E41" s="93"/>
      <c r="F41" s="93"/>
      <c r="G41" s="94" t="s">
        <v>164</v>
      </c>
      <c r="H41" s="94"/>
      <c r="I41" s="59"/>
      <c r="J41" s="98"/>
      <c r="K41" s="99"/>
      <c r="L41" s="55"/>
      <c r="M41" s="55"/>
      <c r="N41" s="56"/>
      <c r="O41" s="33"/>
      <c r="P41" s="33"/>
      <c r="Q41" s="33"/>
      <c r="R41" s="33"/>
      <c r="S41" s="33"/>
      <c r="T41" s="33"/>
      <c r="U41" s="33"/>
      <c r="V41" s="33"/>
      <c r="W41" s="33"/>
      <c r="X41" s="84"/>
      <c r="Y41" s="84"/>
      <c r="Z41" s="84"/>
      <c r="AA41" s="84"/>
      <c r="AB41" s="85"/>
      <c r="AC41" s="33"/>
      <c r="AD41" s="33"/>
      <c r="AE41" s="33"/>
      <c r="AF41" s="33"/>
      <c r="AG41" s="33"/>
      <c r="AH41" s="33"/>
      <c r="AI41" s="33"/>
      <c r="AJ41" s="33"/>
      <c r="AK41" s="37"/>
      <c r="AL41" s="46"/>
      <c r="AM41" s="33"/>
      <c r="AN41" s="33"/>
      <c r="AO41" s="33"/>
      <c r="AP41" s="33"/>
      <c r="AQ41" s="33"/>
      <c r="AR41" s="33"/>
      <c r="AS41" s="33"/>
      <c r="AT41" s="33"/>
      <c r="AU41" s="33"/>
      <c r="AV41" s="33"/>
      <c r="AW41" s="33"/>
      <c r="AX41" s="33"/>
      <c r="AY41" s="38"/>
      <c r="AZ41" s="33"/>
      <c r="BA41" s="33"/>
      <c r="BB41" s="33"/>
      <c r="BC41" s="33"/>
      <c r="BD41" s="33"/>
      <c r="BE41" s="39"/>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57"/>
      <c r="CH41" s="33"/>
      <c r="CI41" s="33"/>
      <c r="CJ41" s="33"/>
      <c r="CK41" s="33"/>
      <c r="CL41" s="7"/>
      <c r="CM41" s="7"/>
      <c r="CN41" s="7"/>
      <c r="CO41" s="7"/>
      <c r="CP41" s="57"/>
      <c r="CQ41" s="33"/>
      <c r="CR41" s="33"/>
      <c r="CS41" s="33"/>
      <c r="CT41" s="33"/>
      <c r="CU41" s="33"/>
      <c r="CV41" s="33"/>
      <c r="CW41" s="33"/>
      <c r="CX41" s="33"/>
      <c r="CY41" s="33"/>
      <c r="CZ41" s="33"/>
      <c r="DA41" s="21" t="s">
        <v>165</v>
      </c>
      <c r="DB41" s="21" t="s">
        <v>166</v>
      </c>
      <c r="DC41" s="21"/>
      <c r="DD41" s="21" t="s">
        <v>167</v>
      </c>
      <c r="DE41" s="20" t="str">
        <f aca="false">CONCATENATE(DA41," - ",DB41," - ",DC41," # ",DD41)</f>
        <v>6618601 - Low, Michael -  # michael.low@rolls-royce.com</v>
      </c>
      <c r="DF41" s="6"/>
      <c r="DG41" s="6"/>
      <c r="DH41" s="6"/>
      <c r="DI41" s="6"/>
      <c r="DJ41" s="6"/>
      <c r="DK41" s="6"/>
      <c r="DL41" s="6"/>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3"/>
      <c r="GO41" s="33"/>
      <c r="GP41" s="33"/>
      <c r="GQ41" s="33"/>
      <c r="GR41" s="33"/>
      <c r="GS41" s="33"/>
      <c r="GT41" s="33"/>
      <c r="GU41" s="33"/>
      <c r="GV41" s="33"/>
      <c r="GW41" s="33"/>
      <c r="GX41" s="33"/>
      <c r="GY41" s="33"/>
      <c r="GZ41" s="33"/>
      <c r="HA41" s="33"/>
      <c r="HB41" s="33"/>
      <c r="HC41" s="33"/>
      <c r="HD41" s="33"/>
    </row>
    <row r="42" customFormat="false" ht="9.75" hidden="false" customHeight="true" outlineLevel="0" collapsed="false">
      <c r="B42" s="54"/>
      <c r="C42" s="100" t="s">
        <v>168</v>
      </c>
      <c r="D42" s="93"/>
      <c r="E42" s="93"/>
      <c r="F42" s="93"/>
      <c r="G42" s="101"/>
      <c r="H42" s="101"/>
      <c r="I42" s="102"/>
      <c r="J42" s="55"/>
      <c r="K42" s="55"/>
      <c r="L42" s="55"/>
      <c r="M42" s="55"/>
      <c r="N42" s="56"/>
      <c r="P42" s="1"/>
      <c r="X42" s="84"/>
      <c r="Y42" s="84"/>
      <c r="Z42" s="84"/>
      <c r="AA42" s="84"/>
      <c r="AB42" s="85"/>
      <c r="AL42" s="46"/>
      <c r="CG42" s="60"/>
      <c r="CS42" s="33"/>
      <c r="CT42" s="33"/>
      <c r="CV42" s="33"/>
      <c r="CW42" s="33"/>
      <c r="DA42" s="21" t="s">
        <v>169</v>
      </c>
      <c r="DB42" s="21" t="s">
        <v>170</v>
      </c>
      <c r="DC42" s="21"/>
      <c r="DD42" s="21" t="s">
        <v>171</v>
      </c>
      <c r="DE42" s="20" t="str">
        <f aca="false">CONCATENATE(DA42," - ",DB42," - ",DC42," # ",DD42)</f>
        <v>1104975 - Machado, Juan -  # juan.machado@rolls-royce.com</v>
      </c>
      <c r="DF42" s="39"/>
      <c r="DG42" s="39"/>
      <c r="DH42" s="39"/>
      <c r="DI42" s="39"/>
      <c r="DJ42" s="39"/>
      <c r="DK42" s="39"/>
      <c r="DL42" s="39"/>
    </row>
    <row r="43" s="40" customFormat="true" ht="11.25" hidden="false" customHeight="true" outlineLevel="0" collapsed="false">
      <c r="A43" s="33"/>
      <c r="B43" s="54"/>
      <c r="C43" s="87"/>
      <c r="D43" s="93"/>
      <c r="E43" s="93"/>
      <c r="F43" s="93"/>
      <c r="G43" s="103" t="s">
        <v>172</v>
      </c>
      <c r="H43" s="103"/>
      <c r="I43" s="104"/>
      <c r="J43" s="104"/>
      <c r="K43" s="104"/>
      <c r="L43" s="55"/>
      <c r="M43" s="55"/>
      <c r="N43" s="56"/>
      <c r="O43" s="33"/>
      <c r="P43" s="33"/>
      <c r="Q43" s="33"/>
      <c r="R43" s="33"/>
      <c r="S43" s="33"/>
      <c r="T43" s="33"/>
      <c r="U43" s="33"/>
      <c r="V43" s="33"/>
      <c r="W43" s="33"/>
      <c r="X43" s="84"/>
      <c r="Y43" s="84"/>
      <c r="Z43" s="84"/>
      <c r="AA43" s="84"/>
      <c r="AB43" s="85"/>
      <c r="AC43" s="33"/>
      <c r="AD43" s="33"/>
      <c r="AE43" s="33"/>
      <c r="AF43" s="33"/>
      <c r="AG43" s="33"/>
      <c r="AH43" s="33"/>
      <c r="AI43" s="33"/>
      <c r="AJ43" s="33"/>
      <c r="AK43" s="37"/>
      <c r="AL43" s="46"/>
      <c r="AM43" s="33"/>
      <c r="AN43" s="33"/>
      <c r="AO43" s="33"/>
      <c r="AP43" s="33"/>
      <c r="AQ43" s="33"/>
      <c r="AR43" s="33"/>
      <c r="AS43" s="33"/>
      <c r="AT43" s="33"/>
      <c r="AU43" s="33"/>
      <c r="AV43" s="33"/>
      <c r="AW43" s="33"/>
      <c r="AX43" s="33"/>
      <c r="AY43" s="38"/>
      <c r="AZ43" s="33"/>
      <c r="BA43" s="33"/>
      <c r="BB43" s="33"/>
      <c r="BC43" s="33"/>
      <c r="BD43" s="33"/>
      <c r="BE43" s="39"/>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57"/>
      <c r="CH43" s="33"/>
      <c r="CI43" s="33"/>
      <c r="CJ43" s="33"/>
      <c r="CK43" s="33"/>
      <c r="CL43" s="7"/>
      <c r="CM43" s="7"/>
      <c r="CN43" s="7"/>
      <c r="CO43" s="7"/>
      <c r="CP43" s="33"/>
      <c r="CQ43" s="33"/>
      <c r="CR43" s="33"/>
      <c r="CS43" s="33"/>
      <c r="CT43" s="33"/>
      <c r="CU43" s="33"/>
      <c r="CV43" s="33"/>
      <c r="CW43" s="33"/>
      <c r="CX43" s="33"/>
      <c r="CY43" s="33"/>
      <c r="CZ43" s="33"/>
      <c r="DA43" s="21" t="s">
        <v>173</v>
      </c>
      <c r="DB43" s="21" t="s">
        <v>174</v>
      </c>
      <c r="DC43" s="21"/>
      <c r="DD43" s="21" t="s">
        <v>175</v>
      </c>
      <c r="DE43" s="20" t="str">
        <f aca="false">CONCATENATE(DA43," - ",DB43," - ",DC43," # ",DD43)</f>
        <v>1104672 - Maloney, Tim -  # Timothy.Maloney@rolls-royce.com</v>
      </c>
      <c r="DF43" s="6"/>
      <c r="DG43" s="6"/>
      <c r="DH43" s="6"/>
      <c r="DI43" s="6"/>
      <c r="DJ43" s="6"/>
      <c r="DK43" s="6"/>
      <c r="DL43" s="6"/>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3"/>
      <c r="GO43" s="33"/>
      <c r="GP43" s="33"/>
      <c r="GQ43" s="33"/>
      <c r="GR43" s="33"/>
      <c r="GS43" s="33"/>
      <c r="GT43" s="33"/>
      <c r="GU43" s="33"/>
      <c r="GV43" s="33"/>
      <c r="GW43" s="33"/>
      <c r="GX43" s="33"/>
      <c r="GY43" s="33"/>
      <c r="GZ43" s="33"/>
      <c r="HA43" s="33"/>
      <c r="HB43" s="33"/>
      <c r="HC43" s="33"/>
      <c r="HD43" s="33"/>
    </row>
    <row r="44" customFormat="false" ht="3.9" hidden="false" customHeight="true" outlineLevel="0" collapsed="false">
      <c r="B44" s="54"/>
      <c r="C44" s="61"/>
      <c r="D44" s="55"/>
      <c r="E44" s="55"/>
      <c r="F44" s="55"/>
      <c r="G44" s="58"/>
      <c r="H44" s="55"/>
      <c r="I44" s="55"/>
      <c r="J44" s="55"/>
      <c r="K44" s="55"/>
      <c r="L44" s="55"/>
      <c r="M44" s="55"/>
      <c r="N44" s="56"/>
      <c r="P44" s="1"/>
      <c r="X44" s="84"/>
      <c r="Y44" s="84"/>
      <c r="Z44" s="84"/>
      <c r="AA44" s="84"/>
      <c r="AB44" s="85"/>
      <c r="AL44" s="46"/>
      <c r="CG44" s="60"/>
      <c r="CS44" s="33"/>
      <c r="CT44" s="33"/>
      <c r="CV44" s="33"/>
      <c r="CW44" s="33"/>
      <c r="DA44" s="21" t="s">
        <v>176</v>
      </c>
      <c r="DB44" s="21" t="s">
        <v>177</v>
      </c>
      <c r="DC44" s="21"/>
      <c r="DD44" s="21" t="s">
        <v>178</v>
      </c>
      <c r="DE44" s="20" t="str">
        <f aca="false">CONCATENATE(DA44," - ",DB44," - ",DC44," # ",DD44)</f>
        <v>1105703 - Miles, Terry -  # Terry.Miles@rolls-royce.com</v>
      </c>
      <c r="DF44" s="39"/>
      <c r="DG44" s="39"/>
      <c r="DH44" s="39"/>
      <c r="DI44" s="39"/>
      <c r="DJ44" s="39"/>
      <c r="DK44" s="39"/>
      <c r="DL44" s="39"/>
    </row>
    <row r="45" s="40" customFormat="true" ht="11.25" hidden="false" customHeight="true" outlineLevel="0" collapsed="false">
      <c r="A45" s="33"/>
      <c r="B45" s="54"/>
      <c r="C45" s="58" t="s">
        <v>179</v>
      </c>
      <c r="D45" s="58"/>
      <c r="E45" s="93"/>
      <c r="F45" s="93"/>
      <c r="G45" s="103" t="s">
        <v>180</v>
      </c>
      <c r="H45" s="103"/>
      <c r="I45" s="59"/>
      <c r="J45" s="105"/>
      <c r="K45" s="105"/>
      <c r="L45" s="55"/>
      <c r="M45" s="55"/>
      <c r="N45" s="56"/>
      <c r="O45" s="33"/>
      <c r="P45" s="33"/>
      <c r="Q45" s="33"/>
      <c r="R45" s="33"/>
      <c r="S45" s="33"/>
      <c r="T45" s="33"/>
      <c r="U45" s="33"/>
      <c r="V45" s="33"/>
      <c r="W45" s="33"/>
      <c r="X45" s="84"/>
      <c r="Y45" s="84"/>
      <c r="Z45" s="84"/>
      <c r="AA45" s="33"/>
      <c r="AB45" s="85"/>
      <c r="AC45" s="33"/>
      <c r="AD45" s="33"/>
      <c r="AE45" s="33"/>
      <c r="AF45" s="33"/>
      <c r="AG45" s="33"/>
      <c r="AH45" s="33"/>
      <c r="AI45" s="33"/>
      <c r="AJ45" s="33"/>
      <c r="AK45" s="37"/>
      <c r="AL45" s="46"/>
      <c r="AM45" s="33"/>
      <c r="AN45" s="33"/>
      <c r="AO45" s="33"/>
      <c r="AP45" s="33"/>
      <c r="AQ45" s="33"/>
      <c r="AR45" s="33"/>
      <c r="AS45" s="33"/>
      <c r="AT45" s="33"/>
      <c r="AU45" s="33"/>
      <c r="AV45" s="33"/>
      <c r="AW45" s="33"/>
      <c r="AX45" s="33"/>
      <c r="AY45" s="38"/>
      <c r="AZ45" s="33"/>
      <c r="BA45" s="33"/>
      <c r="BB45" s="33"/>
      <c r="BC45" s="33"/>
      <c r="BD45" s="33"/>
      <c r="BE45" s="39"/>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7"/>
      <c r="CM45" s="7"/>
      <c r="CN45" s="7"/>
      <c r="CO45" s="7"/>
      <c r="CP45" s="33"/>
      <c r="CQ45" s="33"/>
      <c r="CR45" s="33"/>
      <c r="CS45" s="33"/>
      <c r="CT45" s="33"/>
      <c r="CU45" s="33"/>
      <c r="CV45" s="33"/>
      <c r="CW45" s="33"/>
      <c r="CX45" s="33"/>
      <c r="CY45" s="33"/>
      <c r="CZ45" s="33"/>
      <c r="DA45" s="21" t="s">
        <v>181</v>
      </c>
      <c r="DB45" s="21" t="s">
        <v>182</v>
      </c>
      <c r="DC45" s="21"/>
      <c r="DD45" s="21" t="s">
        <v>183</v>
      </c>
      <c r="DE45" s="20" t="str">
        <f aca="false">CONCATENATE(DA45," - ",DB45," - ",DC45," # ",DD45)</f>
        <v>6620937 - Millikan, Duncan                 -  # Duncan.Millikan@Rolls-Royce.com</v>
      </c>
      <c r="DF45" s="6"/>
      <c r="DG45" s="6"/>
      <c r="DH45" s="6"/>
      <c r="DI45" s="6"/>
      <c r="DJ45" s="6"/>
      <c r="DK45" s="6"/>
      <c r="DL45" s="6"/>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3"/>
      <c r="GO45" s="33"/>
      <c r="GP45" s="33"/>
      <c r="GQ45" s="33"/>
      <c r="GR45" s="33"/>
      <c r="GS45" s="33"/>
      <c r="GT45" s="33"/>
      <c r="GU45" s="33"/>
      <c r="GV45" s="33"/>
      <c r="GW45" s="33"/>
      <c r="GX45" s="33"/>
      <c r="GY45" s="33"/>
      <c r="GZ45" s="33"/>
      <c r="HA45" s="33"/>
      <c r="HB45" s="33"/>
      <c r="HC45" s="33"/>
      <c r="HD45" s="33"/>
    </row>
    <row r="46" customFormat="false" ht="3.9" hidden="false" customHeight="true" outlineLevel="0" collapsed="false">
      <c r="B46" s="54"/>
      <c r="C46" s="66"/>
      <c r="D46" s="69"/>
      <c r="E46" s="55"/>
      <c r="F46" s="55"/>
      <c r="G46" s="58"/>
      <c r="H46" s="55"/>
      <c r="I46" s="55"/>
      <c r="J46" s="55"/>
      <c r="K46" s="55"/>
      <c r="L46" s="55"/>
      <c r="M46" s="55"/>
      <c r="N46" s="56"/>
      <c r="P46" s="1"/>
      <c r="X46" s="84"/>
      <c r="Y46" s="84"/>
      <c r="Z46" s="84"/>
      <c r="AB46" s="85"/>
      <c r="AL46" s="46"/>
      <c r="CS46" s="33"/>
      <c r="CT46" s="33"/>
      <c r="CV46" s="33"/>
      <c r="CW46" s="33"/>
      <c r="DA46" s="21" t="s">
        <v>184</v>
      </c>
      <c r="DB46" s="21" t="s">
        <v>185</v>
      </c>
      <c r="DC46" s="21"/>
      <c r="DD46" s="21" t="s">
        <v>186</v>
      </c>
      <c r="DE46" s="20" t="str">
        <f aca="false">CONCATENATE(DA46," - ",DB46," - ",DC46," # ",DD46)</f>
        <v>6621256 - Moeller, Chris -  # Chris.Moeller@Rolls-Royce.com</v>
      </c>
      <c r="DF46" s="39"/>
      <c r="DG46" s="39"/>
      <c r="DH46" s="39"/>
      <c r="DI46" s="39"/>
      <c r="DJ46" s="39"/>
      <c r="DK46" s="39"/>
      <c r="DL46" s="39"/>
    </row>
    <row r="47" s="40" customFormat="true" ht="11.25" hidden="false" customHeight="true" outlineLevel="0" collapsed="false">
      <c r="A47" s="33"/>
      <c r="B47" s="54"/>
      <c r="C47" s="58" t="s">
        <v>187</v>
      </c>
      <c r="D47" s="58"/>
      <c r="E47" s="59"/>
      <c r="F47" s="59"/>
      <c r="G47" s="58"/>
      <c r="H47" s="58" t="s">
        <v>188</v>
      </c>
      <c r="I47" s="106"/>
      <c r="J47" s="106"/>
      <c r="K47" s="106"/>
      <c r="L47" s="106"/>
      <c r="M47" s="55"/>
      <c r="N47" s="56"/>
      <c r="O47" s="33"/>
      <c r="P47" s="33"/>
      <c r="Q47" s="33"/>
      <c r="R47" s="33"/>
      <c r="S47" s="33"/>
      <c r="T47" s="33"/>
      <c r="U47" s="33"/>
      <c r="V47" s="33"/>
      <c r="W47" s="33"/>
      <c r="X47" s="84"/>
      <c r="Y47" s="84"/>
      <c r="Z47" s="33"/>
      <c r="AA47" s="33"/>
      <c r="AB47" s="85"/>
      <c r="AC47" s="33"/>
      <c r="AD47" s="33"/>
      <c r="AE47" s="33"/>
      <c r="AF47" s="33"/>
      <c r="AG47" s="33"/>
      <c r="AH47" s="33"/>
      <c r="AI47" s="33"/>
      <c r="AJ47" s="33"/>
      <c r="AK47" s="37"/>
      <c r="AL47" s="46"/>
      <c r="AM47" s="33"/>
      <c r="AN47" s="33"/>
      <c r="AO47" s="33"/>
      <c r="AP47" s="33"/>
      <c r="AQ47" s="33"/>
      <c r="AR47" s="33"/>
      <c r="AS47" s="33"/>
      <c r="AT47" s="33"/>
      <c r="AU47" s="33"/>
      <c r="AV47" s="33"/>
      <c r="AW47" s="33"/>
      <c r="AX47" s="33"/>
      <c r="AY47" s="38"/>
      <c r="AZ47" s="33"/>
      <c r="BA47" s="33"/>
      <c r="BB47" s="33"/>
      <c r="BC47" s="33"/>
      <c r="BD47" s="33"/>
      <c r="BE47" s="39"/>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7"/>
      <c r="CM47" s="7"/>
      <c r="CN47" s="7"/>
      <c r="CO47" s="7"/>
      <c r="CP47" s="7"/>
      <c r="CQ47" s="33"/>
      <c r="CR47" s="33"/>
      <c r="CS47" s="4"/>
      <c r="CT47" s="4"/>
      <c r="CU47" s="33"/>
      <c r="CV47" s="4"/>
      <c r="CW47" s="33"/>
      <c r="CX47" s="33"/>
      <c r="CY47" s="33"/>
      <c r="CZ47" s="33"/>
      <c r="DA47" s="28" t="n">
        <v>6660416</v>
      </c>
      <c r="DB47" s="29" t="s">
        <v>189</v>
      </c>
      <c r="DC47" s="21"/>
      <c r="DD47" s="21" t="s">
        <v>190</v>
      </c>
      <c r="DE47" s="20" t="str">
        <f aca="false">CONCATENATE(DA47," - ",DB47," - ",DC47," # ",DD47)</f>
        <v>6660416 - Moffitt, Jaleel -  # Jaleel.S.Moffitt@Rolls-Royce.com</v>
      </c>
      <c r="DF47" s="39"/>
      <c r="DG47" s="39"/>
      <c r="DH47" s="39"/>
      <c r="DI47" s="39"/>
      <c r="DJ47" s="39"/>
      <c r="DK47" s="39"/>
      <c r="DL47" s="6"/>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3"/>
      <c r="GO47" s="33"/>
      <c r="GP47" s="33"/>
      <c r="GQ47" s="33"/>
      <c r="GR47" s="33"/>
      <c r="GS47" s="33"/>
      <c r="GT47" s="33"/>
      <c r="GU47" s="33"/>
      <c r="GV47" s="33"/>
      <c r="GW47" s="33"/>
      <c r="GX47" s="33"/>
      <c r="GY47" s="33"/>
      <c r="GZ47" s="33"/>
      <c r="HA47" s="33"/>
      <c r="HB47" s="33"/>
      <c r="HC47" s="33"/>
      <c r="HD47" s="33"/>
    </row>
    <row r="48" customFormat="false" ht="6" hidden="false" customHeight="true" outlineLevel="0" collapsed="false">
      <c r="B48" s="54"/>
      <c r="C48" s="58"/>
      <c r="D48" s="69"/>
      <c r="E48" s="55"/>
      <c r="F48" s="55"/>
      <c r="G48" s="58"/>
      <c r="H48" s="58"/>
      <c r="I48" s="106"/>
      <c r="J48" s="106"/>
      <c r="K48" s="106"/>
      <c r="L48" s="106"/>
      <c r="M48" s="55"/>
      <c r="N48" s="56"/>
      <c r="P48" s="1"/>
      <c r="X48" s="84"/>
      <c r="Y48" s="84"/>
      <c r="AB48" s="85"/>
      <c r="AL48" s="46"/>
      <c r="DA48" s="28" t="n">
        <v>6659689</v>
      </c>
      <c r="DB48" s="29" t="s">
        <v>191</v>
      </c>
      <c r="DC48" s="21"/>
      <c r="DD48" s="21" t="s">
        <v>192</v>
      </c>
      <c r="DE48" s="20" t="str">
        <f aca="false">CONCATENATE(DA48," - ",DB48," - ",DC48," # ",DD48)</f>
        <v>6659689 - Moorman, Xavier -  # Xavier.A.Moorman@Rolls-Royce.com</v>
      </c>
      <c r="DL48" s="39"/>
    </row>
    <row r="49" s="40" customFormat="true" ht="12" hidden="false" customHeight="true" outlineLevel="0" collapsed="false">
      <c r="A49" s="33"/>
      <c r="B49" s="54"/>
      <c r="C49" s="58" t="s">
        <v>193</v>
      </c>
      <c r="D49" s="58"/>
      <c r="E49" s="104"/>
      <c r="F49" s="104"/>
      <c r="G49" s="58"/>
      <c r="H49" s="58"/>
      <c r="I49" s="106"/>
      <c r="J49" s="106"/>
      <c r="K49" s="106"/>
      <c r="L49" s="106"/>
      <c r="M49" s="55"/>
      <c r="N49" s="56"/>
      <c r="O49" s="33"/>
      <c r="P49" s="33"/>
      <c r="Q49" s="33"/>
      <c r="R49" s="33"/>
      <c r="S49" s="33"/>
      <c r="T49" s="33"/>
      <c r="U49" s="33"/>
      <c r="V49" s="33"/>
      <c r="W49" s="33"/>
      <c r="X49" s="84"/>
      <c r="Y49" s="84"/>
      <c r="Z49" s="33"/>
      <c r="AA49" s="33"/>
      <c r="AB49" s="85"/>
      <c r="AC49" s="33"/>
      <c r="AD49" s="33"/>
      <c r="AE49" s="33"/>
      <c r="AF49" s="33"/>
      <c r="AG49" s="33"/>
      <c r="AH49" s="33"/>
      <c r="AI49" s="33"/>
      <c r="AJ49" s="33"/>
      <c r="AK49" s="37"/>
      <c r="AL49" s="33"/>
      <c r="AM49" s="33"/>
      <c r="AN49" s="33"/>
      <c r="AO49" s="33"/>
      <c r="AP49" s="33"/>
      <c r="AQ49" s="33"/>
      <c r="AR49" s="33"/>
      <c r="AS49" s="33"/>
      <c r="AT49" s="33"/>
      <c r="AU49" s="33"/>
      <c r="AV49" s="33"/>
      <c r="AW49" s="33"/>
      <c r="AX49" s="33"/>
      <c r="AY49" s="38"/>
      <c r="AZ49" s="33"/>
      <c r="BA49" s="33"/>
      <c r="BB49" s="33"/>
      <c r="BC49" s="33"/>
      <c r="BD49" s="33"/>
      <c r="BE49" s="39"/>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7"/>
      <c r="CM49" s="7"/>
      <c r="CN49" s="7"/>
      <c r="CO49" s="7"/>
      <c r="CP49" s="7"/>
      <c r="CQ49" s="33"/>
      <c r="CR49" s="33"/>
      <c r="CS49" s="33"/>
      <c r="CT49" s="33"/>
      <c r="CU49" s="33"/>
      <c r="CV49" s="33"/>
      <c r="CW49" s="33"/>
      <c r="CX49" s="33"/>
      <c r="CY49" s="33"/>
      <c r="CZ49" s="33"/>
      <c r="DA49" s="21" t="s">
        <v>194</v>
      </c>
      <c r="DB49" s="21" t="s">
        <v>195</v>
      </c>
      <c r="DC49" s="21"/>
      <c r="DD49" s="21" t="s">
        <v>196</v>
      </c>
      <c r="DE49" s="20" t="str">
        <f aca="false">CONCATENATE(DA49," - ",DB49," - ",DC49," # ",DD49)</f>
        <v>6623827 - Morrical, Troy -  # Troy.Morrical@Rolls-Royce.com</v>
      </c>
      <c r="DF49" s="39"/>
      <c r="DG49" s="39"/>
      <c r="DH49" s="39"/>
      <c r="DI49" s="39"/>
      <c r="DJ49" s="39"/>
      <c r="DK49" s="39"/>
      <c r="DL49" s="6"/>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3"/>
      <c r="GO49" s="33"/>
      <c r="GP49" s="33"/>
      <c r="GQ49" s="33"/>
      <c r="GR49" s="33"/>
      <c r="GS49" s="33"/>
      <c r="GT49" s="33"/>
      <c r="GU49" s="33"/>
      <c r="GV49" s="33"/>
      <c r="GW49" s="33"/>
      <c r="GX49" s="33"/>
      <c r="GY49" s="33"/>
      <c r="GZ49" s="33"/>
      <c r="HA49" s="33"/>
      <c r="HB49" s="33"/>
      <c r="HC49" s="33"/>
      <c r="HD49" s="33"/>
    </row>
    <row r="50" customFormat="false" ht="6" hidden="false" customHeight="true" outlineLevel="0" collapsed="false">
      <c r="B50" s="54"/>
      <c r="C50" s="58"/>
      <c r="D50" s="69"/>
      <c r="E50" s="55"/>
      <c r="F50" s="55"/>
      <c r="G50" s="58"/>
      <c r="H50" s="55"/>
      <c r="I50" s="55"/>
      <c r="J50" s="55"/>
      <c r="K50" s="55"/>
      <c r="L50" s="55"/>
      <c r="M50" s="55"/>
      <c r="N50" s="56"/>
      <c r="P50" s="1"/>
      <c r="X50" s="84"/>
      <c r="Y50" s="84"/>
      <c r="AB50" s="85"/>
      <c r="DA50" s="21" t="s">
        <v>197</v>
      </c>
      <c r="DB50" s="21" t="s">
        <v>198</v>
      </c>
      <c r="DC50" s="21"/>
      <c r="DD50" s="21" t="s">
        <v>199</v>
      </c>
      <c r="DE50" s="20" t="str">
        <f aca="false">CONCATENATE(DA50," - ",DB50," - ",DC50," # ",DD50)</f>
        <v>1104631 - Morrison, Chase -  # chase.morrison@controlsdata.com</v>
      </c>
      <c r="DL50" s="39"/>
    </row>
    <row r="51" s="40" customFormat="true" ht="11.25" hidden="false" customHeight="true" outlineLevel="0" collapsed="false">
      <c r="A51" s="33"/>
      <c r="B51" s="54"/>
      <c r="C51" s="58" t="s">
        <v>200</v>
      </c>
      <c r="D51" s="58"/>
      <c r="E51" s="59"/>
      <c r="F51" s="59"/>
      <c r="G51" s="58" t="s">
        <v>201</v>
      </c>
      <c r="H51" s="59"/>
      <c r="I51" s="59"/>
      <c r="J51" s="55"/>
      <c r="K51" s="58" t="s">
        <v>202</v>
      </c>
      <c r="L51" s="59"/>
      <c r="M51" s="55"/>
      <c r="N51" s="56"/>
      <c r="O51" s="33"/>
      <c r="P51" s="33"/>
      <c r="Q51" s="33"/>
      <c r="R51" s="33"/>
      <c r="S51" s="33"/>
      <c r="T51" s="33"/>
      <c r="U51" s="33"/>
      <c r="V51" s="33"/>
      <c r="W51" s="33"/>
      <c r="X51" s="84"/>
      <c r="Y51" s="84"/>
      <c r="Z51" s="33"/>
      <c r="AA51" s="33"/>
      <c r="AB51" s="85"/>
      <c r="AC51" s="33"/>
      <c r="AD51" s="33"/>
      <c r="AE51" s="33"/>
      <c r="AF51" s="33"/>
      <c r="AG51" s="33"/>
      <c r="AH51" s="33"/>
      <c r="AI51" s="33"/>
      <c r="AJ51" s="33"/>
      <c r="AK51" s="37"/>
      <c r="AL51" s="33"/>
      <c r="AM51" s="33"/>
      <c r="AN51" s="33"/>
      <c r="AO51" s="33"/>
      <c r="AP51" s="33"/>
      <c r="AQ51" s="33"/>
      <c r="AR51" s="33"/>
      <c r="AS51" s="33"/>
      <c r="AT51" s="33"/>
      <c r="AU51" s="33"/>
      <c r="AV51" s="33"/>
      <c r="AW51" s="33"/>
      <c r="AX51" s="33"/>
      <c r="AY51" s="38"/>
      <c r="AZ51" s="33"/>
      <c r="BA51" s="33"/>
      <c r="BB51" s="33"/>
      <c r="BC51" s="33"/>
      <c r="BD51" s="33"/>
      <c r="BE51" s="39"/>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7"/>
      <c r="CM51" s="7"/>
      <c r="CN51" s="7"/>
      <c r="CO51" s="7"/>
      <c r="CP51" s="7"/>
      <c r="CQ51" s="33"/>
      <c r="CR51" s="33"/>
      <c r="CS51" s="33"/>
      <c r="CT51" s="33"/>
      <c r="CU51" s="33"/>
      <c r="CV51" s="33"/>
      <c r="CW51" s="33"/>
      <c r="CX51" s="33"/>
      <c r="CY51" s="33"/>
      <c r="CZ51" s="33"/>
      <c r="DA51" s="28" t="n">
        <v>6661261</v>
      </c>
      <c r="DB51" s="29" t="s">
        <v>203</v>
      </c>
      <c r="DC51" s="21"/>
      <c r="DD51" s="21" t="s">
        <v>204</v>
      </c>
      <c r="DE51" s="20" t="str">
        <f aca="false">CONCATENATE(DA51," - ",DB51," - ",DC51," # ",DD51)</f>
        <v>6661261 - Natle, Dillon -  # Dillon.Natle@Rolls-Royce.com</v>
      </c>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3"/>
      <c r="GO51" s="33"/>
      <c r="GP51" s="33"/>
      <c r="GQ51" s="33"/>
      <c r="GR51" s="33"/>
      <c r="GS51" s="33"/>
      <c r="GT51" s="33"/>
      <c r="GU51" s="33"/>
      <c r="GV51" s="33"/>
      <c r="GW51" s="33"/>
      <c r="GX51" s="33"/>
      <c r="GY51" s="33"/>
      <c r="GZ51" s="33"/>
      <c r="HA51" s="33"/>
      <c r="HB51" s="33"/>
      <c r="HC51" s="33"/>
      <c r="HD51" s="33"/>
    </row>
    <row r="52" customFormat="false" ht="3.9" hidden="false" customHeight="true" outlineLevel="0" collapsed="false">
      <c r="B52" s="54"/>
      <c r="C52" s="58"/>
      <c r="D52" s="69"/>
      <c r="E52" s="55"/>
      <c r="F52" s="55"/>
      <c r="G52" s="58"/>
      <c r="H52" s="55"/>
      <c r="I52" s="55"/>
      <c r="J52" s="55"/>
      <c r="K52" s="55"/>
      <c r="L52" s="55"/>
      <c r="M52" s="55"/>
      <c r="N52" s="56"/>
      <c r="P52" s="1"/>
      <c r="X52" s="84"/>
      <c r="Y52" s="84"/>
      <c r="AB52" s="85"/>
      <c r="DA52" s="21" t="s">
        <v>205</v>
      </c>
      <c r="DB52" s="21" t="s">
        <v>206</v>
      </c>
      <c r="DC52" s="21"/>
      <c r="DD52" s="21" t="s">
        <v>207</v>
      </c>
      <c r="DE52" s="20" t="str">
        <f aca="false">CONCATENATE(DA52," - ",DB52," - ",DC52," # ",DD52)</f>
        <v>6639234 - Pietsch, David -  # david.pietsch@rolls-royce.com</v>
      </c>
      <c r="DF52" s="39"/>
      <c r="DG52" s="39"/>
      <c r="DH52" s="39"/>
      <c r="DI52" s="39"/>
      <c r="DJ52" s="39"/>
      <c r="DK52" s="39"/>
    </row>
    <row r="53" s="40" customFormat="true" ht="11.25" hidden="false" customHeight="true" outlineLevel="0" collapsed="false">
      <c r="A53" s="33"/>
      <c r="B53" s="54"/>
      <c r="C53" s="58" t="s">
        <v>208</v>
      </c>
      <c r="D53" s="58"/>
      <c r="E53" s="59"/>
      <c r="F53" s="59"/>
      <c r="G53" s="58" t="s">
        <v>209</v>
      </c>
      <c r="H53" s="107"/>
      <c r="I53" s="58" t="s">
        <v>210</v>
      </c>
      <c r="J53" s="58"/>
      <c r="K53" s="104"/>
      <c r="L53" s="55"/>
      <c r="M53" s="55"/>
      <c r="N53" s="56"/>
      <c r="O53" s="33"/>
      <c r="P53" s="33"/>
      <c r="Q53" s="33"/>
      <c r="R53" s="33"/>
      <c r="S53" s="33"/>
      <c r="T53" s="33"/>
      <c r="U53" s="33"/>
      <c r="V53" s="33"/>
      <c r="W53" s="33"/>
      <c r="X53" s="84"/>
      <c r="Y53" s="84"/>
      <c r="Z53" s="33"/>
      <c r="AA53" s="33"/>
      <c r="AB53" s="85"/>
      <c r="AC53" s="33"/>
      <c r="AD53" s="33"/>
      <c r="AE53" s="33"/>
      <c r="AF53" s="33"/>
      <c r="AG53" s="33"/>
      <c r="AH53" s="33"/>
      <c r="AI53" s="33"/>
      <c r="AJ53" s="33"/>
      <c r="AK53" s="37"/>
      <c r="AL53" s="33"/>
      <c r="AM53" s="33"/>
      <c r="AN53" s="33"/>
      <c r="AO53" s="33"/>
      <c r="AP53" s="33"/>
      <c r="AQ53" s="33"/>
      <c r="AR53" s="33"/>
      <c r="AS53" s="33"/>
      <c r="AT53" s="33"/>
      <c r="AU53" s="33"/>
      <c r="AV53" s="33"/>
      <c r="AW53" s="33"/>
      <c r="AX53" s="33"/>
      <c r="AY53" s="38"/>
      <c r="AZ53" s="33"/>
      <c r="BA53" s="33"/>
      <c r="BB53" s="33"/>
      <c r="BC53" s="33"/>
      <c r="BD53" s="33"/>
      <c r="BE53" s="39"/>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7"/>
      <c r="CM53" s="7"/>
      <c r="CN53" s="7"/>
      <c r="CO53" s="7"/>
      <c r="CP53" s="7"/>
      <c r="CQ53" s="33"/>
      <c r="CR53" s="33"/>
      <c r="CS53" s="33"/>
      <c r="CT53" s="33"/>
      <c r="CU53" s="33"/>
      <c r="CV53" s="33"/>
      <c r="CW53" s="33"/>
      <c r="CX53" s="33"/>
      <c r="CY53" s="33"/>
      <c r="CZ53" s="33"/>
      <c r="DA53" s="21" t="s">
        <v>211</v>
      </c>
      <c r="DB53" s="21" t="s">
        <v>212</v>
      </c>
      <c r="DC53" s="21"/>
      <c r="DD53" s="21" t="s">
        <v>213</v>
      </c>
      <c r="DE53" s="20" t="str">
        <f aca="false">CONCATENATE(DA53," - ",DB53," - ",DC53," # ",DD53)</f>
        <v>6611208 - Polen, Nicholas -  # Nicholas.Polen@Rolls-Royce.com</v>
      </c>
      <c r="DF53" s="6"/>
      <c r="DG53" s="6"/>
      <c r="DH53" s="6"/>
      <c r="DI53" s="6"/>
      <c r="DJ53" s="6"/>
      <c r="DK53" s="6"/>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3"/>
      <c r="GO53" s="33"/>
      <c r="GP53" s="33"/>
      <c r="GQ53" s="33"/>
      <c r="GR53" s="33"/>
      <c r="GS53" s="33"/>
      <c r="GT53" s="33"/>
      <c r="GU53" s="33"/>
      <c r="GV53" s="33"/>
      <c r="GW53" s="33"/>
      <c r="GX53" s="33"/>
      <c r="GY53" s="33"/>
      <c r="GZ53" s="33"/>
      <c r="HA53" s="33"/>
      <c r="HB53" s="33"/>
      <c r="HC53" s="33"/>
      <c r="HD53" s="33"/>
    </row>
    <row r="54" customFormat="false" ht="6" hidden="false" customHeight="true" outlineLevel="0" collapsed="false">
      <c r="B54" s="54"/>
      <c r="C54" s="108"/>
      <c r="D54" s="69"/>
      <c r="E54" s="55"/>
      <c r="F54" s="55"/>
      <c r="G54" s="61"/>
      <c r="H54" s="55"/>
      <c r="I54" s="55"/>
      <c r="J54" s="55"/>
      <c r="K54" s="55"/>
      <c r="L54" s="55"/>
      <c r="M54" s="55"/>
      <c r="N54" s="56"/>
      <c r="P54" s="1"/>
      <c r="X54" s="84"/>
      <c r="Y54" s="84"/>
      <c r="AB54" s="85"/>
      <c r="DA54" s="28" t="n">
        <v>6660516</v>
      </c>
      <c r="DB54" s="29" t="s">
        <v>214</v>
      </c>
      <c r="DC54" s="21"/>
      <c r="DD54" s="21" t="s">
        <v>215</v>
      </c>
      <c r="DE54" s="20" t="str">
        <f aca="false">CONCATENATE(DA54," - ",DB54," - ",DC54," # ",DD54)</f>
        <v>6660516 - Revercomb, Bryce -  # Bryce.Revercomb@Rolls-Royce.com</v>
      </c>
      <c r="DF54" s="39"/>
      <c r="DG54" s="39"/>
      <c r="DH54" s="39"/>
      <c r="DI54" s="39"/>
      <c r="DJ54" s="39"/>
      <c r="DK54" s="39"/>
      <c r="DL54" s="39"/>
    </row>
    <row r="55" s="40" customFormat="true" ht="11.25" hidden="false" customHeight="true" outlineLevel="0" collapsed="false">
      <c r="A55" s="33"/>
      <c r="B55" s="54"/>
      <c r="C55" s="58" t="s">
        <v>216</v>
      </c>
      <c r="D55" s="58"/>
      <c r="E55" s="109"/>
      <c r="F55" s="109"/>
      <c r="G55" s="87" t="s">
        <v>217</v>
      </c>
      <c r="H55" s="87"/>
      <c r="I55" s="59"/>
      <c r="J55" s="59"/>
      <c r="K55" s="59"/>
      <c r="L55" s="55"/>
      <c r="M55" s="55"/>
      <c r="N55" s="56"/>
      <c r="O55" s="33"/>
      <c r="P55" s="33"/>
      <c r="Q55" s="33"/>
      <c r="R55" s="33"/>
      <c r="S55" s="33"/>
      <c r="T55" s="33"/>
      <c r="U55" s="33"/>
      <c r="V55" s="33"/>
      <c r="W55" s="33"/>
      <c r="X55" s="33"/>
      <c r="Y55" s="33"/>
      <c r="Z55" s="33"/>
      <c r="AA55" s="33"/>
      <c r="AB55" s="85"/>
      <c r="AC55" s="33"/>
      <c r="AD55" s="33"/>
      <c r="AE55" s="33"/>
      <c r="AF55" s="33"/>
      <c r="AG55" s="33"/>
      <c r="AH55" s="33"/>
      <c r="AI55" s="33"/>
      <c r="AJ55" s="33"/>
      <c r="AK55" s="37"/>
      <c r="AL55" s="33"/>
      <c r="AM55" s="33"/>
      <c r="AN55" s="33"/>
      <c r="AO55" s="33"/>
      <c r="AP55" s="33"/>
      <c r="AQ55" s="33"/>
      <c r="AR55" s="33"/>
      <c r="AS55" s="33"/>
      <c r="AT55" s="33"/>
      <c r="AU55" s="33"/>
      <c r="AV55" s="33"/>
      <c r="AW55" s="33"/>
      <c r="AX55" s="33"/>
      <c r="AY55" s="38"/>
      <c r="AZ55" s="33"/>
      <c r="BA55" s="33"/>
      <c r="BB55" s="33"/>
      <c r="BC55" s="33"/>
      <c r="BD55" s="33"/>
      <c r="BE55" s="39"/>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7"/>
      <c r="CM55" s="7"/>
      <c r="CN55" s="7"/>
      <c r="CO55" s="7"/>
      <c r="CP55" s="7"/>
      <c r="CQ55" s="33"/>
      <c r="CR55" s="33"/>
      <c r="CS55" s="33"/>
      <c r="CT55" s="33"/>
      <c r="CU55" s="33"/>
      <c r="CV55" s="33"/>
      <c r="CW55" s="33"/>
      <c r="CX55" s="33"/>
      <c r="CY55" s="33"/>
      <c r="CZ55" s="33"/>
      <c r="DA55" s="110" t="n">
        <v>6661878</v>
      </c>
      <c r="DB55" s="111" t="s">
        <v>218</v>
      </c>
      <c r="DC55" s="21"/>
      <c r="DD55" s="21" t="s">
        <v>219</v>
      </c>
      <c r="DE55" s="20" t="str">
        <f aca="false">CONCATENATE(DA55," - ",DB55," - ",DC55," # ",DD55)</f>
        <v>6661878 - Rexroat, Eli -  # Elliot.Rexroat@Rolls-Royce.com</v>
      </c>
      <c r="DF55" s="39"/>
      <c r="DG55" s="39"/>
      <c r="DH55" s="39"/>
      <c r="DI55" s="39"/>
      <c r="DJ55" s="39"/>
      <c r="DK55" s="39"/>
      <c r="DL55" s="6"/>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3"/>
      <c r="GO55" s="33"/>
      <c r="GP55" s="33"/>
      <c r="GQ55" s="33"/>
      <c r="GR55" s="33"/>
      <c r="GS55" s="33"/>
      <c r="GT55" s="33"/>
      <c r="GU55" s="33"/>
      <c r="GV55" s="33"/>
      <c r="GW55" s="33"/>
      <c r="GX55" s="33"/>
      <c r="GY55" s="33"/>
      <c r="GZ55" s="33"/>
      <c r="HA55" s="33"/>
      <c r="HB55" s="33"/>
      <c r="HC55" s="33"/>
      <c r="HD55" s="33"/>
    </row>
    <row r="56" customFormat="false" ht="36.75" hidden="false" customHeight="true" outlineLevel="0" collapsed="false">
      <c r="A56" s="33"/>
      <c r="B56" s="54"/>
      <c r="C56" s="112"/>
      <c r="D56" s="58" t="s">
        <v>220</v>
      </c>
      <c r="E56" s="113"/>
      <c r="F56" s="113"/>
      <c r="G56" s="113"/>
      <c r="H56" s="55"/>
      <c r="I56" s="55"/>
      <c r="J56" s="55"/>
      <c r="K56" s="55"/>
      <c r="L56" s="55"/>
      <c r="M56" s="55"/>
      <c r="N56" s="56"/>
      <c r="P56" s="1"/>
      <c r="AB56" s="85"/>
      <c r="DA56" s="114" t="s">
        <v>221</v>
      </c>
      <c r="DB56" s="115" t="s">
        <v>222</v>
      </c>
      <c r="DC56" s="21"/>
      <c r="DD56" s="21" t="s">
        <v>223</v>
      </c>
      <c r="DE56" s="20" t="str">
        <f aca="false">CONCATENATE(DA56," - ",DB56," - ",DC56," # ",DD56)</f>
        <v>1015619 - Rock, Ed -  # Edward.Rock@rolls-royce.com</v>
      </c>
      <c r="DL56" s="39"/>
    </row>
    <row r="57" s="40" customFormat="true" ht="11.25" hidden="false" customHeight="true" outlineLevel="0" collapsed="false">
      <c r="A57" s="33"/>
      <c r="B57" s="54"/>
      <c r="C57" s="116"/>
      <c r="D57" s="116" t="s">
        <v>224</v>
      </c>
      <c r="E57" s="117"/>
      <c r="F57" s="117"/>
      <c r="G57" s="118"/>
      <c r="H57" s="58" t="s">
        <v>225</v>
      </c>
      <c r="I57" s="59"/>
      <c r="J57" s="118"/>
      <c r="K57" s="58" t="s">
        <v>226</v>
      </c>
      <c r="L57" s="59"/>
      <c r="M57" s="55"/>
      <c r="N57" s="56"/>
      <c r="O57" s="33"/>
      <c r="P57" s="33"/>
      <c r="Q57" s="33"/>
      <c r="R57" s="33"/>
      <c r="S57" s="33"/>
      <c r="T57" s="33"/>
      <c r="U57" s="33"/>
      <c r="V57" s="33"/>
      <c r="W57" s="33"/>
      <c r="X57" s="33"/>
      <c r="Y57" s="33"/>
      <c r="Z57" s="33" t="s">
        <v>227</v>
      </c>
      <c r="AA57" s="33"/>
      <c r="AB57" s="85"/>
      <c r="AC57" s="33"/>
      <c r="AD57" s="33"/>
      <c r="AE57" s="33"/>
      <c r="AF57" s="33"/>
      <c r="AG57" s="33"/>
      <c r="AH57" s="33"/>
      <c r="AI57" s="33"/>
      <c r="AJ57" s="33"/>
      <c r="AK57" s="37"/>
      <c r="AL57" s="33"/>
      <c r="AM57" s="33"/>
      <c r="AN57" s="33"/>
      <c r="AO57" s="33"/>
      <c r="AP57" s="33"/>
      <c r="AQ57" s="33"/>
      <c r="AR57" s="33"/>
      <c r="AS57" s="33"/>
      <c r="AT57" s="33"/>
      <c r="AU57" s="33"/>
      <c r="AV57" s="33"/>
      <c r="AW57" s="33"/>
      <c r="AX57" s="33"/>
      <c r="AY57" s="38"/>
      <c r="AZ57" s="33"/>
      <c r="BA57" s="33"/>
      <c r="BB57" s="33"/>
      <c r="BC57" s="33"/>
      <c r="BD57" s="33"/>
      <c r="BE57" s="39"/>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7"/>
      <c r="CM57" s="7"/>
      <c r="CN57" s="7"/>
      <c r="CO57" s="7"/>
      <c r="CP57" s="7"/>
      <c r="CQ57" s="33"/>
      <c r="CR57" s="33"/>
      <c r="CS57" s="33"/>
      <c r="CT57" s="33"/>
      <c r="CU57" s="33"/>
      <c r="CV57" s="33"/>
      <c r="CW57" s="33"/>
      <c r="CX57" s="33"/>
      <c r="CY57" s="33"/>
      <c r="CZ57" s="33"/>
      <c r="DA57" s="110" t="n">
        <v>6653035</v>
      </c>
      <c r="DB57" s="111" t="s">
        <v>228</v>
      </c>
      <c r="DC57" s="21"/>
      <c r="DD57" s="21" t="s">
        <v>229</v>
      </c>
      <c r="DE57" s="20" t="str">
        <f aca="false">CONCATENATE(DA57," - ",DB57," - ",DC57," # ",DD57)</f>
        <v>6653035 - Rodriguez-Cintron, Felix -  # Felix.Rodriguez-Cintron@Rolls-Royce.com</v>
      </c>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3"/>
      <c r="GO57" s="33"/>
      <c r="GP57" s="33"/>
      <c r="GQ57" s="33"/>
      <c r="GR57" s="33"/>
      <c r="GS57" s="33"/>
      <c r="GT57" s="33"/>
      <c r="GU57" s="33"/>
      <c r="GV57" s="33"/>
      <c r="GW57" s="33"/>
      <c r="GX57" s="33"/>
      <c r="GY57" s="33"/>
      <c r="GZ57" s="33"/>
      <c r="HA57" s="33"/>
      <c r="HB57" s="33"/>
      <c r="HC57" s="33"/>
      <c r="HD57" s="33"/>
    </row>
    <row r="58" s="40" customFormat="true" ht="3.9" hidden="false" customHeight="true" outlineLevel="0" collapsed="false">
      <c r="A58" s="33"/>
      <c r="B58" s="54"/>
      <c r="C58" s="116"/>
      <c r="D58" s="116"/>
      <c r="E58" s="118"/>
      <c r="F58" s="118"/>
      <c r="G58" s="118"/>
      <c r="H58" s="118"/>
      <c r="I58" s="118"/>
      <c r="J58" s="118"/>
      <c r="K58" s="118"/>
      <c r="L58" s="55"/>
      <c r="M58" s="55"/>
      <c r="N58" s="56"/>
      <c r="O58" s="33"/>
      <c r="P58" s="33"/>
      <c r="Q58" s="33"/>
      <c r="R58" s="33"/>
      <c r="S58" s="33"/>
      <c r="T58" s="33"/>
      <c r="U58" s="33"/>
      <c r="V58" s="33"/>
      <c r="W58" s="33"/>
      <c r="X58" s="4"/>
      <c r="Y58" s="4"/>
      <c r="Z58" s="33" t="s">
        <v>230</v>
      </c>
      <c r="AA58" s="4"/>
      <c r="AB58" s="85"/>
      <c r="AC58" s="4"/>
      <c r="AD58" s="4"/>
      <c r="AE58" s="4"/>
      <c r="AF58" s="4"/>
      <c r="AG58" s="33"/>
      <c r="AH58" s="33"/>
      <c r="AI58" s="33"/>
      <c r="AJ58" s="33"/>
      <c r="AK58" s="37"/>
      <c r="AL58" s="33"/>
      <c r="AM58" s="33"/>
      <c r="AN58" s="33"/>
      <c r="AO58" s="33"/>
      <c r="AP58" s="33"/>
      <c r="AQ58" s="33"/>
      <c r="AR58" s="33"/>
      <c r="AS58" s="33"/>
      <c r="AT58" s="33"/>
      <c r="AU58" s="33"/>
      <c r="AV58" s="33"/>
      <c r="AW58" s="33"/>
      <c r="AX58" s="33"/>
      <c r="AY58" s="38"/>
      <c r="AZ58" s="33"/>
      <c r="BA58" s="33"/>
      <c r="BB58" s="33"/>
      <c r="BC58" s="33"/>
      <c r="BD58" s="33"/>
      <c r="BE58" s="39"/>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7"/>
      <c r="CM58" s="7"/>
      <c r="CN58" s="7"/>
      <c r="CO58" s="7"/>
      <c r="CP58" s="7"/>
      <c r="CQ58" s="33"/>
      <c r="CR58" s="33"/>
      <c r="CS58" s="33"/>
      <c r="CT58" s="33"/>
      <c r="CU58" s="33"/>
      <c r="CV58" s="33"/>
      <c r="CW58" s="33"/>
      <c r="CX58" s="33"/>
      <c r="CY58" s="33"/>
      <c r="CZ58" s="33"/>
      <c r="DA58" s="110" t="n">
        <v>6659195</v>
      </c>
      <c r="DB58" s="111" t="s">
        <v>231</v>
      </c>
      <c r="DC58" s="21"/>
      <c r="DD58" s="21" t="s">
        <v>232</v>
      </c>
      <c r="DE58" s="20" t="str">
        <f aca="false">CONCATENATE(DA58," - ",DB58," - ",DC58," # ",DD58)</f>
        <v>6659195 - Rutledge, Douglas -  # Douglas.Rutledge@Rolls-Royce.com</v>
      </c>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3"/>
      <c r="GO58" s="33"/>
      <c r="GP58" s="33"/>
      <c r="GQ58" s="33"/>
      <c r="GR58" s="33"/>
      <c r="GS58" s="33"/>
      <c r="GT58" s="33"/>
      <c r="GU58" s="33"/>
      <c r="GV58" s="33"/>
      <c r="GW58" s="33"/>
      <c r="GX58" s="33"/>
      <c r="GY58" s="33"/>
      <c r="GZ58" s="33"/>
      <c r="HA58" s="33"/>
      <c r="HB58" s="33"/>
      <c r="HC58" s="33"/>
      <c r="HD58" s="33"/>
    </row>
    <row r="59" s="40" customFormat="true" ht="11.25" hidden="false" customHeight="true" outlineLevel="0" collapsed="false">
      <c r="A59" s="33"/>
      <c r="B59" s="54"/>
      <c r="C59" s="119"/>
      <c r="D59" s="120" t="s">
        <v>233</v>
      </c>
      <c r="E59" s="106"/>
      <c r="F59" s="106"/>
      <c r="G59" s="71" t="s">
        <v>234</v>
      </c>
      <c r="H59" s="71"/>
      <c r="I59" s="106"/>
      <c r="J59" s="121"/>
      <c r="K59" s="121"/>
      <c r="L59" s="55"/>
      <c r="M59" s="55"/>
      <c r="N59" s="56"/>
      <c r="O59" s="33"/>
      <c r="P59" s="33"/>
      <c r="Q59" s="33"/>
      <c r="R59" s="33"/>
      <c r="S59" s="33"/>
      <c r="T59" s="33"/>
      <c r="U59" s="33"/>
      <c r="V59" s="33"/>
      <c r="W59" s="33"/>
      <c r="X59" s="33"/>
      <c r="Y59" s="33"/>
      <c r="Z59" s="33" t="s">
        <v>235</v>
      </c>
      <c r="AA59" s="33"/>
      <c r="AB59" s="85"/>
      <c r="AC59" s="33"/>
      <c r="AD59" s="33"/>
      <c r="AE59" s="33"/>
      <c r="AF59" s="33"/>
      <c r="AG59" s="33"/>
      <c r="AH59" s="33"/>
      <c r="AI59" s="33"/>
      <c r="AJ59" s="33"/>
      <c r="AK59" s="37"/>
      <c r="AL59" s="33"/>
      <c r="AM59" s="33"/>
      <c r="AN59" s="33"/>
      <c r="AO59" s="33"/>
      <c r="AP59" s="33"/>
      <c r="AQ59" s="33"/>
      <c r="AR59" s="33"/>
      <c r="AS59" s="33"/>
      <c r="AT59" s="33"/>
      <c r="AU59" s="33"/>
      <c r="AV59" s="33"/>
      <c r="AW59" s="33"/>
      <c r="AX59" s="33"/>
      <c r="AY59" s="38"/>
      <c r="AZ59" s="33"/>
      <c r="BA59" s="33"/>
      <c r="BB59" s="33"/>
      <c r="BC59" s="33"/>
      <c r="BD59" s="33"/>
      <c r="BE59" s="39"/>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7"/>
      <c r="CM59" s="7"/>
      <c r="CN59" s="7"/>
      <c r="CO59" s="7"/>
      <c r="CP59" s="7"/>
      <c r="CQ59" s="33"/>
      <c r="CR59" s="33"/>
      <c r="CS59" s="33"/>
      <c r="CT59" s="33"/>
      <c r="CU59" s="33"/>
      <c r="CV59" s="33"/>
      <c r="CW59" s="33"/>
      <c r="CX59" s="33"/>
      <c r="CY59" s="33"/>
      <c r="CZ59" s="33"/>
      <c r="DA59" s="110" t="n">
        <v>6661446</v>
      </c>
      <c r="DB59" s="111" t="s">
        <v>236</v>
      </c>
      <c r="DC59" s="21"/>
      <c r="DD59" s="21" t="s">
        <v>237</v>
      </c>
      <c r="DE59" s="20" t="str">
        <f aca="false">CONCATENATE(DA59," - ",DB59," - ",DC59," # ",DD59)</f>
        <v>6661446 - Sabik, Josh -  # Joshua.R.Sabik@Rolls-Royce.com</v>
      </c>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3"/>
      <c r="GO59" s="33"/>
      <c r="GP59" s="33"/>
      <c r="GQ59" s="33"/>
      <c r="GR59" s="33"/>
      <c r="GS59" s="33"/>
      <c r="GT59" s="33"/>
      <c r="GU59" s="33"/>
      <c r="GV59" s="33"/>
      <c r="GW59" s="33"/>
      <c r="GX59" s="33"/>
      <c r="GY59" s="33"/>
      <c r="GZ59" s="33"/>
      <c r="HA59" s="33"/>
      <c r="HB59" s="33"/>
      <c r="HC59" s="33"/>
      <c r="HD59" s="33"/>
    </row>
    <row r="60" s="40" customFormat="true" ht="18.75" hidden="false" customHeight="true" outlineLevel="0" collapsed="false">
      <c r="A60" s="1"/>
      <c r="B60" s="54"/>
      <c r="C60" s="61"/>
      <c r="D60" s="122" t="s">
        <v>238</v>
      </c>
      <c r="E60" s="122"/>
      <c r="F60" s="122"/>
      <c r="G60" s="122"/>
      <c r="H60" s="122"/>
      <c r="I60" s="122"/>
      <c r="J60" s="122"/>
      <c r="K60" s="122"/>
      <c r="L60" s="55"/>
      <c r="M60" s="55"/>
      <c r="N60" s="56"/>
      <c r="O60" s="33"/>
      <c r="P60" s="33"/>
      <c r="Q60" s="33"/>
      <c r="R60" s="33"/>
      <c r="S60" s="33"/>
      <c r="T60" s="33"/>
      <c r="U60" s="33"/>
      <c r="V60" s="33"/>
      <c r="W60" s="33"/>
      <c r="X60" s="33"/>
      <c r="Y60" s="33"/>
      <c r="Z60" s="33"/>
      <c r="AA60" s="33"/>
      <c r="AB60" s="85"/>
      <c r="AC60" s="33"/>
      <c r="AD60" s="33"/>
      <c r="AE60" s="33"/>
      <c r="AF60" s="33"/>
      <c r="AG60" s="33"/>
      <c r="AH60" s="33"/>
      <c r="AI60" s="33"/>
      <c r="AJ60" s="33"/>
      <c r="AK60" s="37"/>
      <c r="AL60" s="33"/>
      <c r="AM60" s="33"/>
      <c r="AN60" s="33"/>
      <c r="AO60" s="33"/>
      <c r="AP60" s="33"/>
      <c r="AQ60" s="33"/>
      <c r="AR60" s="33"/>
      <c r="AS60" s="33"/>
      <c r="AT60" s="33"/>
      <c r="AU60" s="33"/>
      <c r="AV60" s="33"/>
      <c r="AW60" s="33"/>
      <c r="AX60" s="33"/>
      <c r="AY60" s="38"/>
      <c r="AZ60" s="33"/>
      <c r="BA60" s="33"/>
      <c r="BB60" s="33"/>
      <c r="BC60" s="33"/>
      <c r="BD60" s="33"/>
      <c r="BE60" s="39"/>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7"/>
      <c r="CM60" s="7"/>
      <c r="CN60" s="7"/>
      <c r="CO60" s="7"/>
      <c r="CP60" s="7"/>
      <c r="CQ60" s="33"/>
      <c r="CR60" s="33"/>
      <c r="CS60" s="33"/>
      <c r="CT60" s="33"/>
      <c r="CU60" s="33"/>
      <c r="CV60" s="33"/>
      <c r="CW60" s="33"/>
      <c r="CX60" s="33"/>
      <c r="CY60" s="33"/>
      <c r="CZ60" s="33"/>
      <c r="DA60" s="114" t="s">
        <v>239</v>
      </c>
      <c r="DB60" s="115" t="s">
        <v>240</v>
      </c>
      <c r="DC60" s="21"/>
      <c r="DD60" s="21" t="s">
        <v>241</v>
      </c>
      <c r="DE60" s="20" t="str">
        <f aca="false">CONCATENATE(DA60," - ",DB60," - ",DC60," # ",DD60)</f>
        <v>524596 - Sablik, Florian -  # Florian.Sablik@rolls-royce.com</v>
      </c>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3"/>
      <c r="GO60" s="33"/>
      <c r="GP60" s="33"/>
      <c r="GQ60" s="33"/>
      <c r="GR60" s="33"/>
      <c r="GS60" s="33"/>
      <c r="GT60" s="33"/>
      <c r="GU60" s="33"/>
      <c r="GV60" s="33"/>
      <c r="GW60" s="33"/>
      <c r="GX60" s="33"/>
      <c r="GY60" s="33"/>
      <c r="GZ60" s="33"/>
      <c r="HA60" s="33"/>
      <c r="HB60" s="33"/>
      <c r="HC60" s="33"/>
      <c r="HD60" s="33"/>
    </row>
    <row r="61" s="40" customFormat="true" ht="11.25" hidden="false" customHeight="true" outlineLevel="0" collapsed="false">
      <c r="A61" s="33"/>
      <c r="B61" s="54"/>
      <c r="C61" s="58" t="s">
        <v>242</v>
      </c>
      <c r="D61" s="59"/>
      <c r="E61" s="59"/>
      <c r="F61" s="59"/>
      <c r="G61" s="59"/>
      <c r="H61" s="59"/>
      <c r="I61" s="59"/>
      <c r="J61" s="59"/>
      <c r="K61" s="59"/>
      <c r="L61" s="55"/>
      <c r="M61" s="55"/>
      <c r="N61" s="56"/>
      <c r="O61" s="33"/>
      <c r="P61" s="33"/>
      <c r="Q61" s="33"/>
      <c r="R61" s="123"/>
      <c r="S61" s="33"/>
      <c r="T61" s="33"/>
      <c r="U61" s="33"/>
      <c r="V61" s="33"/>
      <c r="W61" s="33"/>
      <c r="X61" s="33"/>
      <c r="Y61" s="33"/>
      <c r="Z61" s="33"/>
      <c r="AA61" s="33"/>
      <c r="AB61" s="33"/>
      <c r="AC61" s="33"/>
      <c r="AD61" s="33"/>
      <c r="AE61" s="33"/>
      <c r="AF61" s="33"/>
      <c r="AG61" s="33"/>
      <c r="AH61" s="33"/>
      <c r="AI61" s="33"/>
      <c r="AJ61" s="33"/>
      <c r="AK61" s="37"/>
      <c r="AL61" s="33"/>
      <c r="AM61" s="33"/>
      <c r="AN61" s="33"/>
      <c r="AO61" s="33"/>
      <c r="AP61" s="33"/>
      <c r="AQ61" s="33"/>
      <c r="AR61" s="33"/>
      <c r="AS61" s="33"/>
      <c r="AT61" s="33"/>
      <c r="AU61" s="33"/>
      <c r="AV61" s="33"/>
      <c r="AW61" s="33"/>
      <c r="AX61" s="33"/>
      <c r="AY61" s="38"/>
      <c r="AZ61" s="33"/>
      <c r="BA61" s="33"/>
      <c r="BB61" s="33"/>
      <c r="BC61" s="33"/>
      <c r="BD61" s="33"/>
      <c r="BE61" s="39"/>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7"/>
      <c r="CM61" s="7"/>
      <c r="CN61" s="7"/>
      <c r="CO61" s="7"/>
      <c r="CP61" s="7"/>
      <c r="CQ61" s="33"/>
      <c r="CR61" s="33"/>
      <c r="CS61" s="33"/>
      <c r="CT61" s="33"/>
      <c r="CU61" s="33"/>
      <c r="CV61" s="33"/>
      <c r="CW61" s="33"/>
      <c r="CX61" s="33"/>
      <c r="CY61" s="33"/>
      <c r="CZ61" s="33"/>
      <c r="DA61" s="114" t="s">
        <v>243</v>
      </c>
      <c r="DB61" s="115" t="s">
        <v>244</v>
      </c>
      <c r="DC61" s="21"/>
      <c r="DD61" s="21" t="s">
        <v>245</v>
      </c>
      <c r="DE61" s="20" t="str">
        <f aca="false">CONCATENATE(DA61," - ",DB61," - ",DC61," # ",DD61)</f>
        <v>1104334 - Scott, Carl -  # Carl.Scott@rolls-royce.com</v>
      </c>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3"/>
      <c r="GO61" s="33"/>
      <c r="GP61" s="33"/>
      <c r="GQ61" s="33"/>
      <c r="GR61" s="33"/>
      <c r="GS61" s="33"/>
      <c r="GT61" s="33"/>
      <c r="GU61" s="33"/>
      <c r="GV61" s="33"/>
      <c r="GW61" s="33"/>
      <c r="GX61" s="33"/>
      <c r="GY61" s="33"/>
      <c r="GZ61" s="33"/>
      <c r="HA61" s="33"/>
      <c r="HB61" s="33"/>
      <c r="HC61" s="33"/>
      <c r="HD61" s="33"/>
    </row>
    <row r="62" customFormat="false" ht="11.25" hidden="false" customHeight="true" outlineLevel="0" collapsed="false">
      <c r="A62" s="33"/>
      <c r="B62" s="54"/>
      <c r="C62" s="55"/>
      <c r="D62" s="55"/>
      <c r="E62" s="55"/>
      <c r="F62" s="55"/>
      <c r="G62" s="55"/>
      <c r="H62" s="55"/>
      <c r="I62" s="55"/>
      <c r="J62" s="55"/>
      <c r="K62" s="55"/>
      <c r="L62" s="55"/>
      <c r="M62" s="55"/>
      <c r="N62" s="56"/>
      <c r="O62" s="33"/>
      <c r="P62" s="1"/>
      <c r="Q62" s="33"/>
      <c r="R62" s="123"/>
      <c r="S62" s="33"/>
      <c r="U62" s="33"/>
      <c r="V62" s="33"/>
      <c r="DA62" s="110" t="n">
        <v>6642236</v>
      </c>
      <c r="DB62" s="111" t="s">
        <v>246</v>
      </c>
      <c r="DC62" s="21"/>
      <c r="DD62" s="21" t="s">
        <v>247</v>
      </c>
      <c r="DE62" s="20" t="str">
        <f aca="false">CONCATENATE(DA62," - ",DB62," - ",DC62," # ",DD62)</f>
        <v>6642236 - Seaman, Allison -  # allison.seaman@rolls-royce.com</v>
      </c>
      <c r="DF62" s="39"/>
      <c r="DG62" s="39"/>
      <c r="DH62" s="39"/>
      <c r="DI62" s="39"/>
      <c r="DJ62" s="39"/>
      <c r="DK62" s="39"/>
    </row>
    <row r="63" s="40" customFormat="true" ht="11.25" hidden="false" customHeight="true" outlineLevel="0" collapsed="false">
      <c r="A63" s="33"/>
      <c r="B63" s="54"/>
      <c r="C63" s="124" t="s">
        <v>248</v>
      </c>
      <c r="D63" s="106"/>
      <c r="E63" s="106"/>
      <c r="F63" s="106"/>
      <c r="G63" s="106"/>
      <c r="H63" s="106"/>
      <c r="I63" s="106"/>
      <c r="J63" s="106"/>
      <c r="K63" s="106"/>
      <c r="L63" s="55"/>
      <c r="M63" s="55"/>
      <c r="N63" s="56"/>
      <c r="O63" s="33"/>
      <c r="P63" s="33"/>
      <c r="Q63" s="33"/>
      <c r="R63" s="123"/>
      <c r="S63" s="33"/>
      <c r="T63" s="33"/>
      <c r="U63" s="33"/>
      <c r="V63" s="33"/>
      <c r="W63" s="33"/>
      <c r="X63" s="33"/>
      <c r="Y63" s="33"/>
      <c r="Z63" s="33"/>
      <c r="AA63" s="33"/>
      <c r="AB63" s="33"/>
      <c r="AC63" s="33"/>
      <c r="AD63" s="33"/>
      <c r="AE63" s="33"/>
      <c r="AF63" s="33"/>
      <c r="AG63" s="33"/>
      <c r="AH63" s="33"/>
      <c r="AI63" s="33"/>
      <c r="AJ63" s="33"/>
      <c r="AK63" s="37"/>
      <c r="AL63" s="33"/>
      <c r="AM63" s="33"/>
      <c r="AN63" s="33"/>
      <c r="AO63" s="33"/>
      <c r="AP63" s="33"/>
      <c r="AQ63" s="33"/>
      <c r="AR63" s="33"/>
      <c r="AS63" s="33"/>
      <c r="AT63" s="33"/>
      <c r="AU63" s="33"/>
      <c r="AV63" s="33"/>
      <c r="AW63" s="33"/>
      <c r="AX63" s="33"/>
      <c r="AY63" s="38"/>
      <c r="AZ63" s="33"/>
      <c r="BA63" s="33"/>
      <c r="BB63" s="33"/>
      <c r="BC63" s="33"/>
      <c r="BD63" s="33"/>
      <c r="BE63" s="39"/>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7"/>
      <c r="CM63" s="7"/>
      <c r="CN63" s="7"/>
      <c r="CO63" s="7"/>
      <c r="CP63" s="7"/>
      <c r="CQ63" s="33"/>
      <c r="CR63" s="33"/>
      <c r="CS63" s="33"/>
      <c r="CT63" s="33"/>
      <c r="CU63" s="33"/>
      <c r="CV63" s="33"/>
      <c r="CW63" s="33"/>
      <c r="CX63" s="33"/>
      <c r="CY63" s="33"/>
      <c r="CZ63" s="33"/>
      <c r="DA63" s="110" t="n">
        <v>6652740</v>
      </c>
      <c r="DB63" s="111" t="s">
        <v>249</v>
      </c>
      <c r="DC63" s="21"/>
      <c r="DD63" s="21" t="s">
        <v>250</v>
      </c>
      <c r="DE63" s="20" t="str">
        <f aca="false">CONCATENATE(DA63," - ",DB63," - ",DC63," # ",DD63)</f>
        <v>6652740 - Shropshire, James -  # James.Shropshire@Rolls-Royce.com</v>
      </c>
      <c r="DF63" s="6"/>
      <c r="DG63" s="6"/>
      <c r="DH63" s="6"/>
      <c r="DI63" s="6"/>
      <c r="DJ63" s="6"/>
      <c r="DK63" s="6"/>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3"/>
      <c r="GO63" s="33"/>
      <c r="GP63" s="33"/>
      <c r="GQ63" s="33"/>
      <c r="GR63" s="33"/>
      <c r="GS63" s="33"/>
      <c r="GT63" s="33"/>
      <c r="GU63" s="33"/>
      <c r="GV63" s="33"/>
      <c r="GW63" s="33"/>
      <c r="GX63" s="33"/>
      <c r="GY63" s="33"/>
      <c r="GZ63" s="33"/>
      <c r="HA63" s="33"/>
      <c r="HB63" s="33"/>
      <c r="HC63" s="33"/>
      <c r="HD63" s="33"/>
    </row>
    <row r="64" s="40" customFormat="true" ht="15" hidden="false" customHeight="true" outlineLevel="0" collapsed="false">
      <c r="A64" s="33"/>
      <c r="B64" s="54"/>
      <c r="C64" s="124"/>
      <c r="D64" s="106"/>
      <c r="E64" s="106"/>
      <c r="F64" s="106"/>
      <c r="G64" s="106"/>
      <c r="H64" s="106"/>
      <c r="I64" s="106"/>
      <c r="J64" s="106"/>
      <c r="K64" s="106"/>
      <c r="L64" s="55"/>
      <c r="M64" s="55"/>
      <c r="N64" s="56"/>
      <c r="O64" s="33"/>
      <c r="P64" s="1"/>
      <c r="Q64" s="33"/>
      <c r="R64" s="123"/>
      <c r="S64" s="33"/>
      <c r="T64" s="4"/>
      <c r="U64" s="33"/>
      <c r="V64" s="33"/>
      <c r="W64" s="33"/>
      <c r="X64" s="33"/>
      <c r="Y64" s="33"/>
      <c r="Z64" s="33"/>
      <c r="AA64" s="33"/>
      <c r="AB64" s="33"/>
      <c r="AC64" s="33"/>
      <c r="AD64" s="33"/>
      <c r="AE64" s="33"/>
      <c r="AF64" s="33"/>
      <c r="AG64" s="33"/>
      <c r="AH64" s="33"/>
      <c r="AI64" s="33"/>
      <c r="AJ64" s="33"/>
      <c r="AK64" s="37"/>
      <c r="AL64" s="33"/>
      <c r="AM64" s="33"/>
      <c r="AN64" s="33"/>
      <c r="AO64" s="33"/>
      <c r="AP64" s="33"/>
      <c r="AQ64" s="33"/>
      <c r="AR64" s="33"/>
      <c r="AS64" s="33"/>
      <c r="AT64" s="33"/>
      <c r="AU64" s="33"/>
      <c r="AV64" s="33"/>
      <c r="AW64" s="33"/>
      <c r="AX64" s="33"/>
      <c r="AY64" s="38"/>
      <c r="AZ64" s="33"/>
      <c r="BA64" s="33"/>
      <c r="BB64" s="33"/>
      <c r="BC64" s="33"/>
      <c r="BD64" s="33"/>
      <c r="BE64" s="39"/>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7"/>
      <c r="CM64" s="7"/>
      <c r="CN64" s="7"/>
      <c r="CO64" s="7"/>
      <c r="CP64" s="7"/>
      <c r="CQ64" s="33"/>
      <c r="CR64" s="33"/>
      <c r="CS64" s="33"/>
      <c r="CT64" s="33"/>
      <c r="CU64" s="33"/>
      <c r="CV64" s="33"/>
      <c r="CW64" s="33"/>
      <c r="CX64" s="33"/>
      <c r="CY64" s="33"/>
      <c r="CZ64" s="33"/>
      <c r="DA64" s="110" t="n">
        <v>6658734</v>
      </c>
      <c r="DB64" s="111" t="s">
        <v>251</v>
      </c>
      <c r="DC64" s="21"/>
      <c r="DD64" s="21" t="s">
        <v>252</v>
      </c>
      <c r="DE64" s="20" t="str">
        <f aca="false">CONCATENATE(DA64," - ",DB64," - ",DC64," # ",DD64)</f>
        <v>6658734 - Spayd, Caleb -  # Caleb.Spayd@Rolls-Royce.com</v>
      </c>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3"/>
      <c r="GO64" s="33"/>
      <c r="GP64" s="33"/>
      <c r="GQ64" s="33"/>
      <c r="GR64" s="33"/>
      <c r="GS64" s="33"/>
      <c r="GT64" s="33"/>
      <c r="GU64" s="33"/>
      <c r="GV64" s="33"/>
      <c r="GW64" s="33"/>
      <c r="GX64" s="33"/>
      <c r="GY64" s="33"/>
      <c r="GZ64" s="33"/>
      <c r="HA64" s="33"/>
      <c r="HB64" s="33"/>
      <c r="HC64" s="33"/>
      <c r="HD64" s="33"/>
    </row>
    <row r="65" s="40" customFormat="true" ht="13.5" hidden="false" customHeight="true" outlineLevel="0" collapsed="false">
      <c r="A65" s="125"/>
      <c r="B65" s="54"/>
      <c r="C65" s="112"/>
      <c r="D65" s="55"/>
      <c r="E65" s="55"/>
      <c r="F65" s="55"/>
      <c r="G65" s="55"/>
      <c r="H65" s="55"/>
      <c r="I65" s="55"/>
      <c r="J65" s="55"/>
      <c r="K65" s="55"/>
      <c r="L65" s="55"/>
      <c r="M65" s="55"/>
      <c r="N65" s="56"/>
      <c r="O65" s="33"/>
      <c r="P65" s="33"/>
      <c r="Q65" s="33"/>
      <c r="R65" s="123"/>
      <c r="S65" s="33"/>
      <c r="T65" s="33"/>
      <c r="U65" s="33"/>
      <c r="V65" s="33"/>
      <c r="W65" s="33"/>
      <c r="X65" s="33"/>
      <c r="Y65" s="33"/>
      <c r="Z65" s="33"/>
      <c r="AA65" s="33"/>
      <c r="AB65" s="33"/>
      <c r="AC65" s="33"/>
      <c r="AD65" s="33"/>
      <c r="AE65" s="33"/>
      <c r="AF65" s="33"/>
      <c r="AG65" s="33"/>
      <c r="AH65" s="33"/>
      <c r="AI65" s="33"/>
      <c r="AJ65" s="33"/>
      <c r="AK65" s="37"/>
      <c r="AL65" s="33"/>
      <c r="AM65" s="33"/>
      <c r="AN65" s="33"/>
      <c r="AO65" s="33"/>
      <c r="AP65" s="33"/>
      <c r="AQ65" s="33"/>
      <c r="AR65" s="33"/>
      <c r="AS65" s="33"/>
      <c r="AT65" s="33"/>
      <c r="AU65" s="33"/>
      <c r="AV65" s="33"/>
      <c r="AW65" s="33"/>
      <c r="AX65" s="33"/>
      <c r="AY65" s="38"/>
      <c r="AZ65" s="33"/>
      <c r="BA65" s="33"/>
      <c r="BB65" s="33"/>
      <c r="BC65" s="33"/>
      <c r="BD65" s="33"/>
      <c r="BE65" s="39"/>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7"/>
      <c r="CM65" s="7"/>
      <c r="CN65" s="7"/>
      <c r="CO65" s="7"/>
      <c r="CP65" s="7"/>
      <c r="CQ65" s="33"/>
      <c r="CR65" s="33"/>
      <c r="CS65" s="33"/>
      <c r="CT65" s="33"/>
      <c r="CU65" s="33"/>
      <c r="CV65" s="33"/>
      <c r="CW65" s="33"/>
      <c r="CX65" s="33"/>
      <c r="CY65" s="33"/>
      <c r="CZ65" s="33"/>
      <c r="DA65" s="114" t="s">
        <v>253</v>
      </c>
      <c r="DB65" s="115" t="s">
        <v>254</v>
      </c>
      <c r="DC65" s="21"/>
      <c r="DD65" s="21" t="s">
        <v>255</v>
      </c>
      <c r="DE65" s="20" t="str">
        <f aca="false">CONCATENATE(DA65," - ",DB65," - ",DC65," # ",DD65)</f>
        <v>6618724 - Stephenson, Aaron -  # Aaron.Stephenson@Rolls-Royce.com</v>
      </c>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3"/>
      <c r="GO65" s="33"/>
      <c r="GP65" s="33"/>
      <c r="GQ65" s="33"/>
      <c r="GR65" s="33"/>
      <c r="GS65" s="33"/>
      <c r="GT65" s="33"/>
      <c r="GU65" s="33"/>
      <c r="GV65" s="33"/>
      <c r="GW65" s="33"/>
      <c r="GX65" s="33"/>
      <c r="GY65" s="33"/>
      <c r="GZ65" s="33"/>
      <c r="HA65" s="33"/>
      <c r="HB65" s="33"/>
      <c r="HC65" s="33"/>
      <c r="HD65" s="33"/>
    </row>
    <row r="66" s="40" customFormat="true" ht="15.75" hidden="false" customHeight="true" outlineLevel="0" collapsed="false">
      <c r="A66" s="126"/>
      <c r="B66" s="127"/>
      <c r="C66" s="128" t="s">
        <v>256</v>
      </c>
      <c r="D66" s="129" t="s">
        <v>257</v>
      </c>
      <c r="E66" s="129"/>
      <c r="F66" s="129"/>
      <c r="G66" s="129"/>
      <c r="H66" s="129"/>
      <c r="I66" s="130" t="s">
        <v>258</v>
      </c>
      <c r="J66" s="131"/>
      <c r="K66" s="129" t="s">
        <v>259</v>
      </c>
      <c r="L66" s="129"/>
      <c r="M66" s="129"/>
      <c r="N66" s="132"/>
      <c r="O66" s="33"/>
      <c r="P66" s="1"/>
      <c r="Q66" s="33"/>
      <c r="R66" s="123"/>
      <c r="S66" s="33"/>
      <c r="T66" s="4"/>
      <c r="U66" s="33"/>
      <c r="V66" s="33"/>
      <c r="W66" s="33"/>
      <c r="X66" s="33"/>
      <c r="Y66" s="33"/>
      <c r="Z66" s="33"/>
      <c r="AA66" s="33"/>
      <c r="AB66" s="33"/>
      <c r="AC66" s="33"/>
      <c r="AD66" s="33"/>
      <c r="AE66" s="33"/>
      <c r="AF66" s="33"/>
      <c r="AG66" s="33"/>
      <c r="AH66" s="33"/>
      <c r="AI66" s="33"/>
      <c r="AJ66" s="33"/>
      <c r="AK66" s="37"/>
      <c r="AL66" s="33"/>
      <c r="AM66" s="33"/>
      <c r="AN66" s="33"/>
      <c r="AO66" s="33"/>
      <c r="AP66" s="33"/>
      <c r="AQ66" s="33"/>
      <c r="AR66" s="33"/>
      <c r="AS66" s="33"/>
      <c r="AT66" s="33"/>
      <c r="AU66" s="33"/>
      <c r="AV66" s="33"/>
      <c r="AW66" s="33"/>
      <c r="AX66" s="33"/>
      <c r="AY66" s="38"/>
      <c r="AZ66" s="33"/>
      <c r="BA66" s="33"/>
      <c r="BB66" s="33"/>
      <c r="BC66" s="33"/>
      <c r="BD66" s="33"/>
      <c r="BE66" s="39"/>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7"/>
      <c r="CM66" s="7"/>
      <c r="CN66" s="7"/>
      <c r="CO66" s="7"/>
      <c r="CP66" s="7"/>
      <c r="CQ66" s="33"/>
      <c r="CR66" s="33"/>
      <c r="CS66" s="33"/>
      <c r="CT66" s="33"/>
      <c r="CU66" s="33"/>
      <c r="CV66" s="33"/>
      <c r="CW66" s="33"/>
      <c r="CX66" s="33"/>
      <c r="CY66" s="33"/>
      <c r="CZ66" s="33"/>
      <c r="DA66" s="114" t="s">
        <v>260</v>
      </c>
      <c r="DB66" s="115" t="s">
        <v>261</v>
      </c>
      <c r="DC66" s="21"/>
      <c r="DD66" s="21" t="s">
        <v>262</v>
      </c>
      <c r="DE66" s="20" t="str">
        <f aca="false">CONCATENATE(DA66," - ",DB66," - ",DC66," # ",DD66)</f>
        <v>1105476 - Sullivan, William -  # william.sullivan@rolls-royce.com</v>
      </c>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3"/>
      <c r="GO66" s="33"/>
      <c r="GP66" s="33"/>
      <c r="GQ66" s="33"/>
      <c r="GR66" s="33"/>
      <c r="GS66" s="33"/>
      <c r="GT66" s="33"/>
      <c r="GU66" s="33"/>
      <c r="GV66" s="33"/>
      <c r="GW66" s="33"/>
      <c r="GX66" s="33"/>
      <c r="GY66" s="33"/>
      <c r="GZ66" s="33"/>
      <c r="HA66" s="33"/>
      <c r="HB66" s="33"/>
      <c r="HC66" s="33"/>
      <c r="HD66" s="33"/>
    </row>
    <row r="67" s="40" customFormat="true" ht="13.8" hidden="false" customHeight="true" outlineLevel="0" collapsed="false">
      <c r="A67" s="126"/>
      <c r="B67" s="54"/>
      <c r="C67" s="133" t="n">
        <v>1</v>
      </c>
      <c r="D67" s="134"/>
      <c r="E67" s="134"/>
      <c r="F67" s="134"/>
      <c r="G67" s="134"/>
      <c r="H67" s="134"/>
      <c r="I67" s="135"/>
      <c r="J67" s="136"/>
      <c r="K67" s="137"/>
      <c r="L67" s="137"/>
      <c r="M67" s="137"/>
      <c r="N67" s="56"/>
      <c r="O67" s="138" t="n">
        <f aca="false">D67</f>
        <v>0</v>
      </c>
      <c r="P67" s="33"/>
      <c r="Q67" s="33"/>
      <c r="R67" s="38"/>
      <c r="S67" s="33"/>
      <c r="T67" s="33"/>
      <c r="U67" s="33"/>
      <c r="V67" s="33"/>
      <c r="W67" s="33"/>
      <c r="X67" s="33"/>
      <c r="Y67" s="33"/>
      <c r="Z67" s="33"/>
      <c r="AA67" s="33"/>
      <c r="AB67" s="33"/>
      <c r="AC67" s="33"/>
      <c r="AD67" s="33"/>
      <c r="AE67" s="33"/>
      <c r="AF67" s="33"/>
      <c r="AG67" s="33"/>
      <c r="AH67" s="33"/>
      <c r="AI67" s="33"/>
      <c r="AJ67" s="33"/>
      <c r="AK67" s="37"/>
      <c r="AL67" s="33"/>
      <c r="AM67" s="33"/>
      <c r="AN67" s="33"/>
      <c r="AO67" s="33"/>
      <c r="AP67" s="33"/>
      <c r="AQ67" s="33"/>
      <c r="AR67" s="33"/>
      <c r="AS67" s="33"/>
      <c r="AT67" s="33"/>
      <c r="AU67" s="33"/>
      <c r="AV67" s="33"/>
      <c r="AW67" s="33"/>
      <c r="AX67" s="33"/>
      <c r="AY67" s="38"/>
      <c r="AZ67" s="33"/>
      <c r="BA67" s="33"/>
      <c r="BB67" s="33"/>
      <c r="BC67" s="33"/>
      <c r="BD67" s="33"/>
      <c r="BE67" s="39"/>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7"/>
      <c r="CM67" s="7"/>
      <c r="CN67" s="7"/>
      <c r="CO67" s="7"/>
      <c r="CP67" s="7"/>
      <c r="CQ67" s="33"/>
      <c r="CR67" s="33"/>
      <c r="CS67" s="33"/>
      <c r="CT67" s="33"/>
      <c r="CU67" s="33"/>
      <c r="CV67" s="33"/>
      <c r="CW67" s="33"/>
      <c r="CX67" s="33"/>
      <c r="CY67" s="33"/>
      <c r="CZ67" s="33"/>
      <c r="DA67" s="114" t="s">
        <v>263</v>
      </c>
      <c r="DB67" s="115" t="s">
        <v>264</v>
      </c>
      <c r="DC67" s="21"/>
      <c r="DD67" s="21" t="s">
        <v>265</v>
      </c>
      <c r="DE67" s="20" t="str">
        <f aca="false">CONCATENATE(DA67," - ",DB67," - ",DC67," # ",DD67)</f>
        <v>6639546 - Tamez, Michael -  # Michael.Tamez@Rolls-Royce.com</v>
      </c>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3"/>
      <c r="GO67" s="33"/>
      <c r="GP67" s="33"/>
      <c r="GQ67" s="33"/>
      <c r="GR67" s="33"/>
      <c r="GS67" s="33"/>
      <c r="GT67" s="33"/>
      <c r="GU67" s="33"/>
      <c r="GV67" s="33"/>
      <c r="GW67" s="33"/>
      <c r="GX67" s="33"/>
      <c r="GY67" s="33"/>
      <c r="GZ67" s="33"/>
      <c r="HA67" s="33"/>
      <c r="HB67" s="33"/>
      <c r="HC67" s="33"/>
      <c r="HD67" s="33"/>
    </row>
    <row r="68" s="40" customFormat="true" ht="13.8" hidden="false" customHeight="true" outlineLevel="0" collapsed="false">
      <c r="A68" s="126"/>
      <c r="B68" s="54"/>
      <c r="C68" s="139" t="n">
        <v>2</v>
      </c>
      <c r="D68" s="140"/>
      <c r="E68" s="140"/>
      <c r="F68" s="140"/>
      <c r="G68" s="140"/>
      <c r="H68" s="140"/>
      <c r="I68" s="141"/>
      <c r="J68" s="142"/>
      <c r="K68" s="143"/>
      <c r="L68" s="143"/>
      <c r="M68" s="143"/>
      <c r="N68" s="56"/>
      <c r="O68" s="138" t="n">
        <f aca="false">D68</f>
        <v>0</v>
      </c>
      <c r="P68" s="1"/>
      <c r="Q68" s="33"/>
      <c r="R68" s="38"/>
      <c r="S68" s="33"/>
      <c r="T68" s="4"/>
      <c r="U68" s="33"/>
      <c r="V68" s="33"/>
      <c r="W68" s="33"/>
      <c r="X68" s="33"/>
      <c r="Y68" s="33"/>
      <c r="Z68" s="33"/>
      <c r="AA68" s="33"/>
      <c r="AB68" s="33"/>
      <c r="AC68" s="33"/>
      <c r="AD68" s="33"/>
      <c r="AE68" s="33"/>
      <c r="AF68" s="33"/>
      <c r="AG68" s="33"/>
      <c r="AH68" s="33"/>
      <c r="AI68" s="33"/>
      <c r="AJ68" s="33"/>
      <c r="AK68" s="37"/>
      <c r="AL68" s="33"/>
      <c r="AM68" s="33"/>
      <c r="AN68" s="33"/>
      <c r="AO68" s="33"/>
      <c r="AP68" s="33"/>
      <c r="AQ68" s="33"/>
      <c r="AR68" s="33"/>
      <c r="AS68" s="33"/>
      <c r="AT68" s="33"/>
      <c r="AU68" s="33"/>
      <c r="AV68" s="33"/>
      <c r="AW68" s="33"/>
      <c r="AX68" s="33"/>
      <c r="AY68" s="38"/>
      <c r="AZ68" s="33"/>
      <c r="BA68" s="33"/>
      <c r="BB68" s="33"/>
      <c r="BC68" s="33"/>
      <c r="BD68" s="33"/>
      <c r="BE68" s="39"/>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7"/>
      <c r="CM68" s="7"/>
      <c r="CN68" s="7"/>
      <c r="CO68" s="7"/>
      <c r="CP68" s="7"/>
      <c r="CQ68" s="33"/>
      <c r="CR68" s="33"/>
      <c r="CS68" s="33"/>
      <c r="CT68" s="33"/>
      <c r="CU68" s="33"/>
      <c r="CV68" s="33"/>
      <c r="CW68" s="33"/>
      <c r="CX68" s="33"/>
      <c r="CY68" s="33"/>
      <c r="CZ68" s="33"/>
      <c r="DA68" s="114" t="s">
        <v>266</v>
      </c>
      <c r="DB68" s="115" t="s">
        <v>267</v>
      </c>
      <c r="DC68" s="21"/>
      <c r="DD68" s="21" t="s">
        <v>268</v>
      </c>
      <c r="DE68" s="20" t="str">
        <f aca="false">CONCATENATE(DA68," - ",DB68," - ",DC68," # ",DD68)</f>
        <v>1104445 - Vincent, Joseph -  # joseph.vincent@rolls-royce.com</v>
      </c>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3"/>
      <c r="GO68" s="33"/>
      <c r="GP68" s="33"/>
      <c r="GQ68" s="33"/>
      <c r="GR68" s="33"/>
      <c r="GS68" s="33"/>
      <c r="GT68" s="33"/>
      <c r="GU68" s="33"/>
      <c r="GV68" s="33"/>
      <c r="GW68" s="33"/>
      <c r="GX68" s="33"/>
      <c r="GY68" s="33"/>
      <c r="GZ68" s="33"/>
      <c r="HA68" s="33"/>
      <c r="HB68" s="33"/>
      <c r="HC68" s="33"/>
      <c r="HD68" s="33"/>
    </row>
    <row r="69" s="40" customFormat="true" ht="13.8" hidden="false" customHeight="true" outlineLevel="0" collapsed="false">
      <c r="A69" s="126"/>
      <c r="B69" s="54"/>
      <c r="C69" s="139" t="n">
        <v>3</v>
      </c>
      <c r="D69" s="140"/>
      <c r="E69" s="140"/>
      <c r="F69" s="140"/>
      <c r="G69" s="140"/>
      <c r="H69" s="140"/>
      <c r="I69" s="144"/>
      <c r="J69" s="142"/>
      <c r="K69" s="143"/>
      <c r="L69" s="143"/>
      <c r="M69" s="143"/>
      <c r="N69" s="56"/>
      <c r="O69" s="138" t="n">
        <f aca="false">D69</f>
        <v>0</v>
      </c>
      <c r="P69" s="33"/>
      <c r="Q69" s="33"/>
      <c r="R69" s="38"/>
      <c r="S69" s="33"/>
      <c r="T69" s="33"/>
      <c r="U69" s="33"/>
      <c r="V69" s="33"/>
      <c r="W69" s="33"/>
      <c r="X69" s="33"/>
      <c r="Y69" s="33"/>
      <c r="Z69" s="33"/>
      <c r="AA69" s="33"/>
      <c r="AB69" s="33"/>
      <c r="AC69" s="33"/>
      <c r="AD69" s="33"/>
      <c r="AE69" s="33"/>
      <c r="AF69" s="33"/>
      <c r="AG69" s="33"/>
      <c r="AH69" s="33"/>
      <c r="AI69" s="33"/>
      <c r="AJ69" s="33"/>
      <c r="AK69" s="37"/>
      <c r="AL69" s="33"/>
      <c r="AM69" s="33"/>
      <c r="AN69" s="33"/>
      <c r="AO69" s="33"/>
      <c r="AP69" s="33"/>
      <c r="AQ69" s="33"/>
      <c r="AR69" s="33"/>
      <c r="AS69" s="33"/>
      <c r="AT69" s="33"/>
      <c r="AU69" s="33"/>
      <c r="AV69" s="33"/>
      <c r="AW69" s="33"/>
      <c r="AX69" s="33"/>
      <c r="AY69" s="38"/>
      <c r="AZ69" s="33"/>
      <c r="BA69" s="33"/>
      <c r="BB69" s="33"/>
      <c r="BC69" s="33"/>
      <c r="BD69" s="33"/>
      <c r="BE69" s="39"/>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7"/>
      <c r="CM69" s="7"/>
      <c r="CN69" s="7"/>
      <c r="CO69" s="7"/>
      <c r="CP69" s="7"/>
      <c r="CQ69" s="33"/>
      <c r="CR69" s="33"/>
      <c r="CS69" s="33"/>
      <c r="CT69" s="33"/>
      <c r="CU69" s="33"/>
      <c r="CV69" s="33"/>
      <c r="CW69" s="33"/>
      <c r="CX69" s="33"/>
      <c r="CY69" s="33"/>
      <c r="CZ69" s="33"/>
      <c r="DA69" s="114" t="s">
        <v>269</v>
      </c>
      <c r="DB69" s="115" t="s">
        <v>270</v>
      </c>
      <c r="DC69" s="21"/>
      <c r="DD69" s="21" t="s">
        <v>271</v>
      </c>
      <c r="DE69" s="20" t="str">
        <f aca="false">CONCATENATE(DA69," - ",DB69," - ",DC69," # ",DD69)</f>
        <v>6612537 - Wampler, James -  # James.Wampler@rolls-royce.com</v>
      </c>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3"/>
      <c r="GO69" s="33"/>
      <c r="GP69" s="33"/>
      <c r="GQ69" s="33"/>
      <c r="GR69" s="33"/>
      <c r="GS69" s="33"/>
      <c r="GT69" s="33"/>
      <c r="GU69" s="33"/>
      <c r="GV69" s="33"/>
      <c r="GW69" s="33"/>
      <c r="GX69" s="33"/>
      <c r="GY69" s="33"/>
      <c r="GZ69" s="33"/>
      <c r="HA69" s="33"/>
      <c r="HB69" s="33"/>
      <c r="HC69" s="33"/>
      <c r="HD69" s="33"/>
    </row>
    <row r="70" s="40" customFormat="true" ht="13.8" hidden="false" customHeight="true" outlineLevel="0" collapsed="false">
      <c r="A70" s="126"/>
      <c r="B70" s="54"/>
      <c r="C70" s="139" t="n">
        <v>4</v>
      </c>
      <c r="D70" s="140"/>
      <c r="E70" s="140"/>
      <c r="F70" s="140"/>
      <c r="G70" s="140"/>
      <c r="H70" s="140"/>
      <c r="I70" s="144"/>
      <c r="J70" s="142"/>
      <c r="K70" s="143"/>
      <c r="L70" s="143"/>
      <c r="M70" s="143"/>
      <c r="N70" s="56"/>
      <c r="O70" s="138" t="n">
        <f aca="false">D70</f>
        <v>0</v>
      </c>
      <c r="P70" s="1"/>
      <c r="Q70" s="33"/>
      <c r="R70" s="38"/>
      <c r="S70" s="33"/>
      <c r="T70" s="4"/>
      <c r="U70" s="33"/>
      <c r="V70" s="33"/>
      <c r="W70" s="33"/>
      <c r="X70" s="33"/>
      <c r="Y70" s="33"/>
      <c r="Z70" s="33"/>
      <c r="AA70" s="33"/>
      <c r="AB70" s="33"/>
      <c r="AC70" s="33"/>
      <c r="AD70" s="33"/>
      <c r="AE70" s="33"/>
      <c r="AF70" s="33"/>
      <c r="AG70" s="33"/>
      <c r="AH70" s="33"/>
      <c r="AI70" s="33"/>
      <c r="AJ70" s="33"/>
      <c r="AK70" s="37"/>
      <c r="AL70" s="33"/>
      <c r="AM70" s="33"/>
      <c r="AN70" s="33"/>
      <c r="AO70" s="33"/>
      <c r="AP70" s="33"/>
      <c r="AQ70" s="33"/>
      <c r="AR70" s="33"/>
      <c r="AS70" s="33"/>
      <c r="AT70" s="33"/>
      <c r="AU70" s="33"/>
      <c r="AV70" s="33"/>
      <c r="AW70" s="33"/>
      <c r="AX70" s="33"/>
      <c r="AY70" s="38"/>
      <c r="AZ70" s="33"/>
      <c r="BA70" s="33"/>
      <c r="BB70" s="33"/>
      <c r="BC70" s="33"/>
      <c r="BD70" s="33"/>
      <c r="BE70" s="39"/>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7"/>
      <c r="CM70" s="7"/>
      <c r="CN70" s="7"/>
      <c r="CO70" s="7"/>
      <c r="CP70" s="7"/>
      <c r="CQ70" s="33"/>
      <c r="CR70" s="33"/>
      <c r="CS70" s="33"/>
      <c r="CT70" s="33"/>
      <c r="CU70" s="33"/>
      <c r="CV70" s="33"/>
      <c r="CW70" s="33"/>
      <c r="CX70" s="33"/>
      <c r="CY70" s="33"/>
      <c r="CZ70" s="33"/>
      <c r="DA70" s="110" t="n">
        <v>6661752</v>
      </c>
      <c r="DB70" s="111" t="s">
        <v>272</v>
      </c>
      <c r="DC70" s="21"/>
      <c r="DD70" s="21" t="s">
        <v>273</v>
      </c>
      <c r="DE70" s="20" t="str">
        <f aca="false">CONCATENATE(DA70," - ",DB70," - ",DC70," # ",DD70)</f>
        <v>6661752 - Wilkins, Nicholas -  # Nicholas.Wilkins@Rolls-Royce.com</v>
      </c>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3"/>
      <c r="GO70" s="33"/>
      <c r="GP70" s="33"/>
      <c r="GQ70" s="33"/>
      <c r="GR70" s="33"/>
      <c r="GS70" s="33"/>
      <c r="GT70" s="33"/>
      <c r="GU70" s="33"/>
      <c r="GV70" s="33"/>
      <c r="GW70" s="33"/>
      <c r="GX70" s="33"/>
      <c r="GY70" s="33"/>
      <c r="GZ70" s="33"/>
      <c r="HA70" s="33"/>
      <c r="HB70" s="33"/>
      <c r="HC70" s="33"/>
      <c r="HD70" s="33"/>
    </row>
    <row r="71" s="40" customFormat="true" ht="13.8" hidden="false" customHeight="true" outlineLevel="0" collapsed="false">
      <c r="A71" s="126"/>
      <c r="B71" s="54"/>
      <c r="C71" s="139" t="n">
        <v>5</v>
      </c>
      <c r="D71" s="140"/>
      <c r="E71" s="140"/>
      <c r="F71" s="140"/>
      <c r="G71" s="140"/>
      <c r="H71" s="140"/>
      <c r="I71" s="145"/>
      <c r="J71" s="142"/>
      <c r="K71" s="143"/>
      <c r="L71" s="143"/>
      <c r="M71" s="143"/>
      <c r="N71" s="56"/>
      <c r="O71" s="138" t="n">
        <f aca="false">D71</f>
        <v>0</v>
      </c>
      <c r="P71" s="33"/>
      <c r="Q71" s="33"/>
      <c r="R71" s="38"/>
      <c r="S71" s="33"/>
      <c r="T71" s="33"/>
      <c r="U71" s="33"/>
      <c r="V71" s="33"/>
      <c r="W71" s="33"/>
      <c r="X71" s="33"/>
      <c r="Y71" s="33"/>
      <c r="Z71" s="33"/>
      <c r="AA71" s="33"/>
      <c r="AB71" s="33"/>
      <c r="AC71" s="33"/>
      <c r="AD71" s="33"/>
      <c r="AE71" s="33"/>
      <c r="AF71" s="33"/>
      <c r="AG71" s="33"/>
      <c r="AH71" s="33"/>
      <c r="AI71" s="33"/>
      <c r="AJ71" s="33"/>
      <c r="AK71" s="37" t="s">
        <v>274</v>
      </c>
      <c r="AL71" s="33"/>
      <c r="AM71" s="33"/>
      <c r="AN71" s="33" t="s">
        <v>275</v>
      </c>
      <c r="AO71" s="33"/>
      <c r="AP71" s="33" t="s">
        <v>276</v>
      </c>
      <c r="AQ71" s="33"/>
      <c r="AR71" s="33"/>
      <c r="AS71" s="33"/>
      <c r="AT71" s="33"/>
      <c r="AU71" s="33"/>
      <c r="AV71" s="33"/>
      <c r="AW71" s="33"/>
      <c r="AX71" s="33"/>
      <c r="AY71" s="38"/>
      <c r="AZ71" s="33"/>
      <c r="BA71" s="33"/>
      <c r="BB71" s="33"/>
      <c r="BC71" s="33"/>
      <c r="BD71" s="33"/>
      <c r="BE71" s="39"/>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7"/>
      <c r="CM71" s="7"/>
      <c r="CN71" s="7"/>
      <c r="CO71" s="7"/>
      <c r="CP71" s="7"/>
      <c r="CQ71" s="33"/>
      <c r="CR71" s="33"/>
      <c r="CS71" s="33"/>
      <c r="CT71" s="33"/>
      <c r="CU71" s="33"/>
      <c r="CV71" s="33"/>
      <c r="CW71" s="33"/>
      <c r="CX71" s="33"/>
      <c r="CY71" s="33"/>
      <c r="CZ71" s="33"/>
      <c r="DA71" s="114" t="s">
        <v>277</v>
      </c>
      <c r="DB71" s="115" t="s">
        <v>278</v>
      </c>
      <c r="DC71" s="21"/>
      <c r="DD71" s="21" t="s">
        <v>279</v>
      </c>
      <c r="DE71" s="20" t="str">
        <f aca="false">CONCATENATE(DA71," - ",DB71," - ",DC71," # ",DD71)</f>
        <v>1104383 - Wilson, Kraig -  # kraig.wilson@rolls-royce.com</v>
      </c>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3"/>
      <c r="GO71" s="33"/>
      <c r="GP71" s="33"/>
      <c r="GQ71" s="33"/>
      <c r="GR71" s="33"/>
      <c r="GS71" s="33"/>
      <c r="GT71" s="33"/>
      <c r="GU71" s="33"/>
      <c r="GV71" s="33"/>
      <c r="GW71" s="33"/>
      <c r="GX71" s="33"/>
      <c r="GY71" s="33"/>
      <c r="GZ71" s="33"/>
      <c r="HA71" s="33"/>
      <c r="HB71" s="33"/>
      <c r="HC71" s="33"/>
      <c r="HD71" s="33"/>
    </row>
    <row r="72" s="40" customFormat="true" ht="13.8" hidden="false" customHeight="true" outlineLevel="0" collapsed="false">
      <c r="A72" s="126"/>
      <c r="B72" s="54"/>
      <c r="C72" s="139" t="n">
        <v>6</v>
      </c>
      <c r="D72" s="140"/>
      <c r="E72" s="140"/>
      <c r="F72" s="140"/>
      <c r="G72" s="140"/>
      <c r="H72" s="140"/>
      <c r="I72" s="144"/>
      <c r="J72" s="142"/>
      <c r="K72" s="143"/>
      <c r="L72" s="143"/>
      <c r="M72" s="143"/>
      <c r="N72" s="56"/>
      <c r="O72" s="138" t="n">
        <f aca="false">D72</f>
        <v>0</v>
      </c>
      <c r="P72" s="1"/>
      <c r="Q72" s="33"/>
      <c r="R72" s="38"/>
      <c r="S72" s="33"/>
      <c r="T72" s="4"/>
      <c r="U72" s="33"/>
      <c r="V72" s="33"/>
      <c r="W72" s="33"/>
      <c r="X72" s="33"/>
      <c r="Y72" s="33"/>
      <c r="Z72" s="33"/>
      <c r="AA72" s="33"/>
      <c r="AB72" s="33"/>
      <c r="AC72" s="33"/>
      <c r="AD72" s="33"/>
      <c r="AE72" s="33"/>
      <c r="AF72" s="33"/>
      <c r="AG72" s="33"/>
      <c r="AH72" s="33"/>
      <c r="AI72" s="33"/>
      <c r="AJ72" s="33"/>
      <c r="AK72" s="37"/>
      <c r="AL72" s="33"/>
      <c r="AM72" s="33"/>
      <c r="AN72" s="33"/>
      <c r="AO72" s="33"/>
      <c r="AP72" s="33"/>
      <c r="AQ72" s="33"/>
      <c r="AR72" s="33"/>
      <c r="AS72" s="33"/>
      <c r="AT72" s="33"/>
      <c r="AU72" s="33"/>
      <c r="AV72" s="33"/>
      <c r="AW72" s="33"/>
      <c r="AX72" s="33"/>
      <c r="AY72" s="38"/>
      <c r="AZ72" s="33"/>
      <c r="BA72" s="33"/>
      <c r="BB72" s="33"/>
      <c r="BC72" s="33"/>
      <c r="BD72" s="33"/>
      <c r="BE72" s="39"/>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7"/>
      <c r="CM72" s="7"/>
      <c r="CN72" s="7"/>
      <c r="CO72" s="7"/>
      <c r="CP72" s="7"/>
      <c r="CQ72" s="33"/>
      <c r="CR72" s="33"/>
      <c r="CS72" s="33"/>
      <c r="CT72" s="33"/>
      <c r="CU72" s="33"/>
      <c r="CV72" s="33"/>
      <c r="CW72" s="33"/>
      <c r="CX72" s="33"/>
      <c r="CY72" s="33"/>
      <c r="CZ72" s="33"/>
      <c r="DA72" s="114" t="s">
        <v>280</v>
      </c>
      <c r="DB72" s="115" t="s">
        <v>281</v>
      </c>
      <c r="DC72" s="21"/>
      <c r="DD72" s="21" t="s">
        <v>282</v>
      </c>
      <c r="DE72" s="20" t="str">
        <f aca="false">CONCATENATE(DA72," - ",DB72," - ",DC72," # ",DD72)</f>
        <v>6624337 - Withey, James -  # James.Withey@Rolls-Royce.com</v>
      </c>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3"/>
      <c r="GO72" s="33"/>
      <c r="GP72" s="33"/>
      <c r="GQ72" s="33"/>
      <c r="GR72" s="33"/>
      <c r="GS72" s="33"/>
      <c r="GT72" s="33"/>
      <c r="GU72" s="33"/>
      <c r="GV72" s="33"/>
      <c r="GW72" s="33"/>
      <c r="GX72" s="33"/>
      <c r="GY72" s="33"/>
      <c r="GZ72" s="33"/>
      <c r="HA72" s="33"/>
      <c r="HB72" s="33"/>
      <c r="HC72" s="33"/>
      <c r="HD72" s="33"/>
    </row>
    <row r="73" s="40" customFormat="true" ht="14.4" hidden="false" customHeight="true" outlineLevel="0" collapsed="false">
      <c r="A73" s="126"/>
      <c r="B73" s="54"/>
      <c r="C73" s="139" t="n">
        <v>7</v>
      </c>
      <c r="D73" s="140"/>
      <c r="E73" s="140"/>
      <c r="F73" s="140"/>
      <c r="G73" s="140"/>
      <c r="H73" s="140"/>
      <c r="I73" s="144"/>
      <c r="J73" s="142"/>
      <c r="K73" s="143"/>
      <c r="L73" s="143"/>
      <c r="M73" s="143"/>
      <c r="N73" s="56"/>
      <c r="O73" s="138" t="n">
        <f aca="false">D73</f>
        <v>0</v>
      </c>
      <c r="P73" s="33"/>
      <c r="Q73" s="33"/>
      <c r="R73" s="38"/>
      <c r="S73" s="33"/>
      <c r="T73" s="33"/>
      <c r="U73" s="33"/>
      <c r="V73" s="33"/>
      <c r="W73" s="33"/>
      <c r="X73" s="33"/>
      <c r="Y73" s="33"/>
      <c r="Z73" s="33"/>
      <c r="AA73" s="33"/>
      <c r="AB73" s="33"/>
      <c r="AC73" s="33"/>
      <c r="AD73" s="33"/>
      <c r="AE73" s="33"/>
      <c r="AF73" s="33"/>
      <c r="AG73" s="33"/>
      <c r="AH73" s="33"/>
      <c r="AI73" s="33"/>
      <c r="AJ73" s="33"/>
      <c r="AK73" s="146" t="s">
        <v>283</v>
      </c>
      <c r="AL73" s="33"/>
      <c r="AM73" s="33"/>
      <c r="AN73" s="72" t="s">
        <v>284</v>
      </c>
      <c r="AO73" s="33"/>
      <c r="AP73" s="33" t="s">
        <v>285</v>
      </c>
      <c r="AQ73" s="33"/>
      <c r="AR73" s="33"/>
      <c r="AS73" s="33"/>
      <c r="AT73" s="33"/>
      <c r="AU73" s="33"/>
      <c r="AV73" s="33"/>
      <c r="AW73" s="33"/>
      <c r="AX73" s="33"/>
      <c r="AY73" s="38"/>
      <c r="AZ73" s="33"/>
      <c r="BA73" s="33"/>
      <c r="BB73" s="33"/>
      <c r="BC73" s="33"/>
      <c r="BD73" s="33"/>
      <c r="BE73" s="39"/>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7"/>
      <c r="CM73" s="7"/>
      <c r="CN73" s="7"/>
      <c r="CO73" s="7"/>
      <c r="CP73" s="7"/>
      <c r="CQ73" s="33"/>
      <c r="CR73" s="33"/>
      <c r="CS73" s="33"/>
      <c r="CT73" s="33"/>
      <c r="CU73" s="33"/>
      <c r="CV73" s="33"/>
      <c r="CW73" s="33"/>
      <c r="CX73" s="33"/>
      <c r="CY73" s="33"/>
      <c r="CZ73" s="33"/>
      <c r="DA73" s="21" t="s">
        <v>286</v>
      </c>
      <c r="DB73" s="21" t="s">
        <v>287</v>
      </c>
      <c r="DC73" s="21"/>
      <c r="DD73" s="21"/>
      <c r="DE73" s="20" t="str">
        <f aca="false">CONCATENATE(DA73," - ",DB73," - ",DC73," # ",DD73)</f>
        <v>0000001 - INDY SHOP INSPECTORS -  # </v>
      </c>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3"/>
      <c r="GO73" s="33"/>
      <c r="GP73" s="33"/>
      <c r="GQ73" s="33"/>
      <c r="GR73" s="33"/>
      <c r="GS73" s="33"/>
      <c r="GT73" s="33"/>
      <c r="GU73" s="33"/>
      <c r="GV73" s="33"/>
      <c r="GW73" s="33"/>
      <c r="GX73" s="33"/>
      <c r="GY73" s="33"/>
      <c r="GZ73" s="33"/>
      <c r="HA73" s="33"/>
      <c r="HB73" s="33"/>
      <c r="HC73" s="33"/>
      <c r="HD73" s="33"/>
    </row>
    <row r="74" s="40" customFormat="true" ht="14.4" hidden="false" customHeight="true" outlineLevel="0" collapsed="false">
      <c r="A74" s="126"/>
      <c r="B74" s="54"/>
      <c r="C74" s="139" t="n">
        <v>8</v>
      </c>
      <c r="D74" s="140"/>
      <c r="E74" s="140"/>
      <c r="F74" s="140"/>
      <c r="G74" s="140"/>
      <c r="H74" s="140"/>
      <c r="I74" s="144"/>
      <c r="J74" s="142"/>
      <c r="K74" s="143"/>
      <c r="L74" s="143"/>
      <c r="M74" s="143"/>
      <c r="N74" s="56"/>
      <c r="O74" s="138" t="n">
        <f aca="false">D74</f>
        <v>0</v>
      </c>
      <c r="P74" s="1"/>
      <c r="Q74" s="33"/>
      <c r="R74" s="38"/>
      <c r="S74" s="33"/>
      <c r="T74" s="4"/>
      <c r="U74" s="33"/>
      <c r="V74" s="33"/>
      <c r="W74" s="33"/>
      <c r="X74" s="33"/>
      <c r="Y74" s="33"/>
      <c r="Z74" s="33"/>
      <c r="AA74" s="33"/>
      <c r="AB74" s="33"/>
      <c r="AC74" s="33"/>
      <c r="AD74" s="33"/>
      <c r="AE74" s="33"/>
      <c r="AF74" s="33"/>
      <c r="AG74" s="33"/>
      <c r="AH74" s="33"/>
      <c r="AI74" s="33"/>
      <c r="AJ74" s="33"/>
      <c r="AK74" s="37" t="s">
        <v>288</v>
      </c>
      <c r="AL74" s="33"/>
      <c r="AM74" s="33"/>
      <c r="AN74" s="72" t="s">
        <v>289</v>
      </c>
      <c r="AO74" s="33"/>
      <c r="AP74" s="33" t="s">
        <v>290</v>
      </c>
      <c r="AQ74" s="33"/>
      <c r="AR74" s="33"/>
      <c r="AS74" s="33"/>
      <c r="AT74" s="33"/>
      <c r="AU74" s="33"/>
      <c r="AV74" s="33"/>
      <c r="AW74" s="33"/>
      <c r="AX74" s="33"/>
      <c r="AY74" s="38"/>
      <c r="AZ74" s="33"/>
      <c r="BA74" s="33"/>
      <c r="BB74" s="33"/>
      <c r="BC74" s="33"/>
      <c r="BD74" s="33"/>
      <c r="BE74" s="39"/>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7"/>
      <c r="CM74" s="7"/>
      <c r="CN74" s="7"/>
      <c r="CO74" s="7"/>
      <c r="CP74" s="7"/>
      <c r="CQ74" s="33"/>
      <c r="CR74" s="33"/>
      <c r="CS74" s="33"/>
      <c r="CT74" s="33"/>
      <c r="CU74" s="33"/>
      <c r="CV74" s="33"/>
      <c r="CW74" s="33"/>
      <c r="CX74" s="33"/>
      <c r="CY74" s="33"/>
      <c r="CZ74" s="33"/>
      <c r="DA74" s="147"/>
      <c r="DB74" s="147"/>
      <c r="DC74" s="21"/>
      <c r="DD74" s="21"/>
      <c r="DE74" s="20"/>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3"/>
      <c r="GO74" s="33"/>
      <c r="GP74" s="33"/>
      <c r="GQ74" s="33"/>
      <c r="GR74" s="33"/>
      <c r="GS74" s="33"/>
      <c r="GT74" s="33"/>
      <c r="GU74" s="33"/>
      <c r="GV74" s="33"/>
      <c r="GW74" s="33"/>
      <c r="GX74" s="33"/>
      <c r="GY74" s="33"/>
      <c r="GZ74" s="33"/>
      <c r="HA74" s="33"/>
      <c r="HB74" s="33"/>
      <c r="HC74" s="33"/>
      <c r="HD74" s="33"/>
    </row>
    <row r="75" s="40" customFormat="true" ht="14.4" hidden="false" customHeight="true" outlineLevel="0" collapsed="false">
      <c r="A75" s="126"/>
      <c r="B75" s="54"/>
      <c r="C75" s="139" t="n">
        <v>9</v>
      </c>
      <c r="D75" s="140"/>
      <c r="E75" s="140"/>
      <c r="F75" s="140"/>
      <c r="G75" s="140"/>
      <c r="H75" s="140"/>
      <c r="I75" s="144"/>
      <c r="J75" s="142"/>
      <c r="K75" s="143"/>
      <c r="L75" s="143"/>
      <c r="M75" s="143"/>
      <c r="N75" s="56"/>
      <c r="O75" s="138" t="n">
        <f aca="false">D75</f>
        <v>0</v>
      </c>
      <c r="P75" s="33"/>
      <c r="Q75" s="33"/>
      <c r="R75" s="38"/>
      <c r="S75" s="33"/>
      <c r="T75" s="33"/>
      <c r="U75" s="33"/>
      <c r="V75" s="33"/>
      <c r="W75" s="33"/>
      <c r="X75" s="33"/>
      <c r="Y75" s="33"/>
      <c r="Z75" s="33"/>
      <c r="AA75" s="33"/>
      <c r="AB75" s="33"/>
      <c r="AC75" s="33"/>
      <c r="AD75" s="33"/>
      <c r="AE75" s="33"/>
      <c r="AF75" s="33"/>
      <c r="AG75" s="33"/>
      <c r="AH75" s="33"/>
      <c r="AI75" s="33"/>
      <c r="AJ75" s="33"/>
      <c r="AK75" s="37" t="s">
        <v>291</v>
      </c>
      <c r="AL75" s="33"/>
      <c r="AM75" s="33"/>
      <c r="AN75" s="72" t="n">
        <v>-8</v>
      </c>
      <c r="AO75" s="33"/>
      <c r="AP75" s="33" t="s">
        <v>292</v>
      </c>
      <c r="AQ75" s="33"/>
      <c r="AR75" s="33"/>
      <c r="AS75" s="33"/>
      <c r="AT75" s="33"/>
      <c r="AU75" s="33"/>
      <c r="AV75" s="33"/>
      <c r="AW75" s="33"/>
      <c r="AX75" s="33"/>
      <c r="AY75" s="38"/>
      <c r="AZ75" s="33"/>
      <c r="BA75" s="33"/>
      <c r="BB75" s="33"/>
      <c r="BC75" s="33"/>
      <c r="BD75" s="33"/>
      <c r="BE75" s="39"/>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7"/>
      <c r="CM75" s="7"/>
      <c r="CN75" s="7"/>
      <c r="CO75" s="7"/>
      <c r="CP75" s="7"/>
      <c r="CQ75" s="33"/>
      <c r="CR75" s="33"/>
      <c r="CS75" s="33"/>
      <c r="CT75" s="33"/>
      <c r="CU75" s="33"/>
      <c r="CV75" s="33"/>
      <c r="CW75" s="33"/>
      <c r="CX75" s="33"/>
      <c r="CY75" s="33"/>
      <c r="CZ75" s="33"/>
      <c r="DA75" s="147"/>
      <c r="DB75" s="147"/>
      <c r="DC75" s="21"/>
      <c r="DD75" s="21"/>
      <c r="DE75" s="20"/>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3"/>
      <c r="GO75" s="33"/>
      <c r="GP75" s="33"/>
      <c r="GQ75" s="33"/>
      <c r="GR75" s="33"/>
      <c r="GS75" s="33"/>
      <c r="GT75" s="33"/>
      <c r="GU75" s="33"/>
      <c r="GV75" s="33"/>
      <c r="GW75" s="33"/>
      <c r="GX75" s="33"/>
      <c r="GY75" s="33"/>
      <c r="GZ75" s="33"/>
      <c r="HA75" s="33"/>
      <c r="HB75" s="33"/>
      <c r="HC75" s="33"/>
      <c r="HD75" s="33"/>
    </row>
    <row r="76" s="40" customFormat="true" ht="14.4" hidden="false" customHeight="true" outlineLevel="0" collapsed="false">
      <c r="A76" s="126"/>
      <c r="B76" s="54"/>
      <c r="C76" s="139" t="n">
        <v>10</v>
      </c>
      <c r="D76" s="140"/>
      <c r="E76" s="140"/>
      <c r="F76" s="140"/>
      <c r="G76" s="140"/>
      <c r="H76" s="140"/>
      <c r="I76" s="144"/>
      <c r="J76" s="142"/>
      <c r="K76" s="143"/>
      <c r="L76" s="143"/>
      <c r="M76" s="143"/>
      <c r="N76" s="56"/>
      <c r="O76" s="138" t="n">
        <f aca="false">D76</f>
        <v>0</v>
      </c>
      <c r="P76" s="1"/>
      <c r="Q76" s="33"/>
      <c r="R76" s="38"/>
      <c r="S76" s="33"/>
      <c r="T76" s="4"/>
      <c r="U76" s="33"/>
      <c r="V76" s="33"/>
      <c r="W76" s="33"/>
      <c r="X76" s="33"/>
      <c r="Y76" s="33"/>
      <c r="Z76" s="33"/>
      <c r="AA76" s="33"/>
      <c r="AB76" s="33"/>
      <c r="AC76" s="33"/>
      <c r="AD76" s="33"/>
      <c r="AE76" s="33"/>
      <c r="AF76" s="33"/>
      <c r="AG76" s="33"/>
      <c r="AH76" s="33"/>
      <c r="AI76" s="33"/>
      <c r="AJ76" s="33"/>
      <c r="AK76" s="37" t="s">
        <v>293</v>
      </c>
      <c r="AL76" s="33"/>
      <c r="AM76" s="33"/>
      <c r="AN76" s="72" t="s">
        <v>294</v>
      </c>
      <c r="AO76" s="33"/>
      <c r="AP76" s="33" t="s">
        <v>295</v>
      </c>
      <c r="AQ76" s="33"/>
      <c r="AR76" s="33"/>
      <c r="AS76" s="33"/>
      <c r="AT76" s="33"/>
      <c r="AU76" s="33"/>
      <c r="AV76" s="33"/>
      <c r="AW76" s="33"/>
      <c r="AX76" s="33"/>
      <c r="AY76" s="38"/>
      <c r="AZ76" s="33"/>
      <c r="BA76" s="33"/>
      <c r="BB76" s="33"/>
      <c r="BC76" s="33"/>
      <c r="BD76" s="33"/>
      <c r="BE76" s="39"/>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7"/>
      <c r="CM76" s="7"/>
      <c r="CN76" s="7"/>
      <c r="CO76" s="7"/>
      <c r="CP76" s="7"/>
      <c r="CQ76" s="33"/>
      <c r="CR76" s="33"/>
      <c r="CS76" s="33"/>
      <c r="CT76" s="33"/>
      <c r="CU76" s="33"/>
      <c r="CV76" s="33"/>
      <c r="CW76" s="33"/>
      <c r="CX76" s="33"/>
      <c r="CY76" s="33"/>
      <c r="CZ76" s="33"/>
      <c r="DA76" s="147"/>
      <c r="DB76" s="147"/>
      <c r="DC76" s="21"/>
      <c r="DD76" s="21"/>
      <c r="DE76" s="20"/>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3"/>
      <c r="GO76" s="33"/>
      <c r="GP76" s="33"/>
      <c r="GQ76" s="33"/>
      <c r="GR76" s="33"/>
      <c r="GS76" s="33"/>
      <c r="GT76" s="33"/>
      <c r="GU76" s="33"/>
      <c r="GV76" s="33"/>
      <c r="GW76" s="33"/>
      <c r="GX76" s="33"/>
      <c r="GY76" s="33"/>
      <c r="GZ76" s="33"/>
      <c r="HA76" s="33"/>
      <c r="HB76" s="33"/>
      <c r="HC76" s="33"/>
      <c r="HD76" s="33"/>
    </row>
    <row r="77" s="40" customFormat="true" ht="14.4" hidden="false" customHeight="true" outlineLevel="0" collapsed="false">
      <c r="A77" s="126"/>
      <c r="B77" s="54"/>
      <c r="C77" s="139" t="n">
        <v>11</v>
      </c>
      <c r="D77" s="140"/>
      <c r="E77" s="140"/>
      <c r="F77" s="140"/>
      <c r="G77" s="140"/>
      <c r="H77" s="140"/>
      <c r="I77" s="144"/>
      <c r="J77" s="142"/>
      <c r="K77" s="143"/>
      <c r="L77" s="143"/>
      <c r="M77" s="143"/>
      <c r="N77" s="56"/>
      <c r="O77" s="138" t="n">
        <f aca="false">D77</f>
        <v>0</v>
      </c>
      <c r="P77" s="33"/>
      <c r="Q77" s="33"/>
      <c r="R77" s="38"/>
      <c r="S77" s="33"/>
      <c r="T77" s="33"/>
      <c r="U77" s="33"/>
      <c r="V77" s="33"/>
      <c r="W77" s="33"/>
      <c r="X77" s="33"/>
      <c r="Y77" s="33"/>
      <c r="Z77" s="33"/>
      <c r="AA77" s="33"/>
      <c r="AB77" s="33"/>
      <c r="AC77" s="33"/>
      <c r="AD77" s="33"/>
      <c r="AE77" s="33"/>
      <c r="AF77" s="33"/>
      <c r="AG77" s="33"/>
      <c r="AH77" s="33"/>
      <c r="AI77" s="33"/>
      <c r="AJ77" s="33"/>
      <c r="AK77" s="37" t="s">
        <v>296</v>
      </c>
      <c r="AL77" s="33"/>
      <c r="AM77" s="33"/>
      <c r="AN77" s="72" t="s">
        <v>297</v>
      </c>
      <c r="AO77" s="33"/>
      <c r="AP77" s="33" t="s">
        <v>298</v>
      </c>
      <c r="AQ77" s="33"/>
      <c r="AR77" s="33"/>
      <c r="AS77" s="33"/>
      <c r="AT77" s="33"/>
      <c r="AU77" s="33"/>
      <c r="AV77" s="33"/>
      <c r="AW77" s="33"/>
      <c r="AX77" s="33"/>
      <c r="AY77" s="38"/>
      <c r="AZ77" s="33"/>
      <c r="BA77" s="33"/>
      <c r="BB77" s="33"/>
      <c r="BC77" s="33"/>
      <c r="BD77" s="33"/>
      <c r="BE77" s="39"/>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7"/>
      <c r="CM77" s="7"/>
      <c r="CN77" s="7"/>
      <c r="CO77" s="7"/>
      <c r="CP77" s="7"/>
      <c r="CQ77" s="33"/>
      <c r="CR77" s="33"/>
      <c r="CS77" s="33"/>
      <c r="CT77" s="33"/>
      <c r="CU77" s="33"/>
      <c r="CV77" s="33"/>
      <c r="CW77" s="33"/>
      <c r="CX77" s="33"/>
      <c r="CY77" s="33"/>
      <c r="CZ77" s="33"/>
      <c r="DA77" s="147"/>
      <c r="DB77" s="147"/>
      <c r="DC77" s="21"/>
      <c r="DD77" s="21"/>
      <c r="DE77" s="20"/>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3"/>
      <c r="GO77" s="33"/>
      <c r="GP77" s="33"/>
      <c r="GQ77" s="33"/>
      <c r="GR77" s="33"/>
      <c r="GS77" s="33"/>
      <c r="GT77" s="33"/>
      <c r="GU77" s="33"/>
      <c r="GV77" s="33"/>
      <c r="GW77" s="33"/>
      <c r="GX77" s="33"/>
      <c r="GY77" s="33"/>
      <c r="GZ77" s="33"/>
      <c r="HA77" s="33"/>
      <c r="HB77" s="33"/>
      <c r="HC77" s="33"/>
      <c r="HD77" s="33"/>
    </row>
    <row r="78" s="40" customFormat="true" ht="14.4" hidden="false" customHeight="true" outlineLevel="0" collapsed="false">
      <c r="A78" s="126"/>
      <c r="B78" s="54"/>
      <c r="C78" s="139" t="n">
        <v>12</v>
      </c>
      <c r="D78" s="140"/>
      <c r="E78" s="140"/>
      <c r="F78" s="140"/>
      <c r="G78" s="140"/>
      <c r="H78" s="140"/>
      <c r="I78" s="144"/>
      <c r="J78" s="142"/>
      <c r="K78" s="143"/>
      <c r="L78" s="143"/>
      <c r="M78" s="143"/>
      <c r="N78" s="56"/>
      <c r="O78" s="138" t="n">
        <f aca="false">D78</f>
        <v>0</v>
      </c>
      <c r="P78" s="1"/>
      <c r="Q78" s="33"/>
      <c r="R78" s="38"/>
      <c r="S78" s="33"/>
      <c r="T78" s="4"/>
      <c r="U78" s="33"/>
      <c r="V78" s="33"/>
      <c r="W78" s="33"/>
      <c r="X78" s="33"/>
      <c r="Y78" s="33"/>
      <c r="Z78" s="33"/>
      <c r="AA78" s="33"/>
      <c r="AB78" s="33"/>
      <c r="AC78" s="33"/>
      <c r="AD78" s="33"/>
      <c r="AE78" s="33"/>
      <c r="AF78" s="33"/>
      <c r="AG78" s="33"/>
      <c r="AH78" s="33"/>
      <c r="AI78" s="33"/>
      <c r="AJ78" s="33"/>
      <c r="AK78" s="37" t="s">
        <v>299</v>
      </c>
      <c r="AL78" s="33"/>
      <c r="AM78" s="33"/>
      <c r="AN78" s="72" t="s">
        <v>300</v>
      </c>
      <c r="AO78" s="33"/>
      <c r="AP78" s="33" t="s">
        <v>301</v>
      </c>
      <c r="AQ78" s="33"/>
      <c r="AR78" s="33"/>
      <c r="AS78" s="33"/>
      <c r="AT78" s="33"/>
      <c r="AU78" s="33"/>
      <c r="AV78" s="33"/>
      <c r="AW78" s="33"/>
      <c r="AX78" s="33"/>
      <c r="AY78" s="38"/>
      <c r="AZ78" s="33"/>
      <c r="BA78" s="33"/>
      <c r="BB78" s="33"/>
      <c r="BC78" s="33"/>
      <c r="BD78" s="33"/>
      <c r="BE78" s="39"/>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7"/>
      <c r="CM78" s="7"/>
      <c r="CN78" s="7"/>
      <c r="CO78" s="7"/>
      <c r="CP78" s="7"/>
      <c r="CQ78" s="33"/>
      <c r="CR78" s="33"/>
      <c r="CS78" s="33"/>
      <c r="CT78" s="33"/>
      <c r="CU78" s="33"/>
      <c r="CV78" s="33"/>
      <c r="CW78" s="33"/>
      <c r="CX78" s="33"/>
      <c r="CY78" s="33"/>
      <c r="CZ78" s="33"/>
      <c r="DA78" s="147"/>
      <c r="DB78" s="147"/>
      <c r="DC78" s="21"/>
      <c r="DD78" s="21"/>
      <c r="DE78" s="20"/>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3"/>
      <c r="GO78" s="33"/>
      <c r="GP78" s="33"/>
      <c r="GQ78" s="33"/>
      <c r="GR78" s="33"/>
      <c r="GS78" s="33"/>
      <c r="GT78" s="33"/>
      <c r="GU78" s="33"/>
      <c r="GV78" s="33"/>
      <c r="GW78" s="33"/>
      <c r="GX78" s="33"/>
      <c r="GY78" s="33"/>
      <c r="GZ78" s="33"/>
      <c r="HA78" s="33"/>
      <c r="HB78" s="33"/>
      <c r="HC78" s="33"/>
      <c r="HD78" s="33"/>
    </row>
    <row r="79" s="40" customFormat="true" ht="14.4" hidden="false" customHeight="true" outlineLevel="0" collapsed="false">
      <c r="A79" s="126"/>
      <c r="B79" s="54"/>
      <c r="C79" s="139" t="n">
        <v>13</v>
      </c>
      <c r="D79" s="140"/>
      <c r="E79" s="140"/>
      <c r="F79" s="140"/>
      <c r="G79" s="140"/>
      <c r="H79" s="140"/>
      <c r="I79" s="144"/>
      <c r="J79" s="142"/>
      <c r="K79" s="143"/>
      <c r="L79" s="143"/>
      <c r="M79" s="143"/>
      <c r="N79" s="56"/>
      <c r="O79" s="138" t="n">
        <f aca="false">D79</f>
        <v>0</v>
      </c>
      <c r="P79" s="33"/>
      <c r="Q79" s="33"/>
      <c r="R79" s="38"/>
      <c r="S79" s="33"/>
      <c r="T79" s="33"/>
      <c r="U79" s="33"/>
      <c r="V79" s="33"/>
      <c r="W79" s="33"/>
      <c r="X79" s="33"/>
      <c r="Y79" s="33"/>
      <c r="Z79" s="33"/>
      <c r="AA79" s="33"/>
      <c r="AB79" s="33"/>
      <c r="AC79" s="33"/>
      <c r="AD79" s="33"/>
      <c r="AE79" s="33"/>
      <c r="AF79" s="33"/>
      <c r="AG79" s="33"/>
      <c r="AH79" s="33"/>
      <c r="AI79" s="33"/>
      <c r="AJ79" s="33"/>
      <c r="AK79" s="37" t="s">
        <v>302</v>
      </c>
      <c r="AL79" s="33"/>
      <c r="AM79" s="33"/>
      <c r="AN79" s="72" t="s">
        <v>303</v>
      </c>
      <c r="AO79" s="33"/>
      <c r="AP79" s="33" t="s">
        <v>304</v>
      </c>
      <c r="AQ79" s="33"/>
      <c r="AR79" s="33"/>
      <c r="AS79" s="33"/>
      <c r="AT79" s="33"/>
      <c r="AU79" s="33"/>
      <c r="AV79" s="33"/>
      <c r="AW79" s="33"/>
      <c r="AX79" s="33"/>
      <c r="AY79" s="38"/>
      <c r="AZ79" s="33"/>
      <c r="BA79" s="33"/>
      <c r="BB79" s="33"/>
      <c r="BC79" s="33"/>
      <c r="BD79" s="33"/>
      <c r="BE79" s="39"/>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7"/>
      <c r="CM79" s="7"/>
      <c r="CN79" s="7"/>
      <c r="CO79" s="7"/>
      <c r="CP79" s="7"/>
      <c r="CQ79" s="33"/>
      <c r="CR79" s="33"/>
      <c r="CS79" s="33"/>
      <c r="CT79" s="33"/>
      <c r="CU79" s="33"/>
      <c r="CV79" s="33"/>
      <c r="CW79" s="33"/>
      <c r="CX79" s="33"/>
      <c r="CY79" s="33"/>
      <c r="CZ79" s="33"/>
      <c r="DA79" s="147"/>
      <c r="DB79" s="147"/>
      <c r="DC79" s="21"/>
      <c r="DD79" s="21"/>
      <c r="DE79" s="20"/>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3"/>
      <c r="GO79" s="33"/>
      <c r="GP79" s="33"/>
      <c r="GQ79" s="33"/>
      <c r="GR79" s="33"/>
      <c r="GS79" s="33"/>
      <c r="GT79" s="33"/>
      <c r="GU79" s="33"/>
      <c r="GV79" s="33"/>
      <c r="GW79" s="33"/>
      <c r="GX79" s="33"/>
      <c r="GY79" s="33"/>
      <c r="GZ79" s="33"/>
      <c r="HA79" s="33"/>
      <c r="HB79" s="33"/>
      <c r="HC79" s="33"/>
      <c r="HD79" s="33"/>
    </row>
    <row r="80" s="40" customFormat="true" ht="14.4" hidden="false" customHeight="true" outlineLevel="0" collapsed="false">
      <c r="A80" s="126"/>
      <c r="B80" s="54"/>
      <c r="C80" s="139" t="n">
        <v>14</v>
      </c>
      <c r="D80" s="140"/>
      <c r="E80" s="140"/>
      <c r="F80" s="140"/>
      <c r="G80" s="140"/>
      <c r="H80" s="140"/>
      <c r="I80" s="148"/>
      <c r="J80" s="142"/>
      <c r="K80" s="143"/>
      <c r="L80" s="143"/>
      <c r="M80" s="143"/>
      <c r="N80" s="56"/>
      <c r="O80" s="138" t="n">
        <f aca="false">D80</f>
        <v>0</v>
      </c>
      <c r="P80" s="1"/>
      <c r="Q80" s="33"/>
      <c r="R80" s="38"/>
      <c r="S80" s="33"/>
      <c r="T80" s="4"/>
      <c r="U80" s="33"/>
      <c r="V80" s="33"/>
      <c r="W80" s="33"/>
      <c r="X80" s="33"/>
      <c r="Y80" s="33"/>
      <c r="Z80" s="33"/>
      <c r="AA80" s="33"/>
      <c r="AB80" s="33"/>
      <c r="AC80" s="33"/>
      <c r="AD80" s="33"/>
      <c r="AE80" s="33"/>
      <c r="AF80" s="33"/>
      <c r="AG80" s="33"/>
      <c r="AH80" s="33"/>
      <c r="AI80" s="33"/>
      <c r="AJ80" s="33"/>
      <c r="AK80" s="146" t="s">
        <v>305</v>
      </c>
      <c r="AL80" s="33"/>
      <c r="AM80" s="33"/>
      <c r="AN80" s="72" t="s">
        <v>306</v>
      </c>
      <c r="AO80" s="33"/>
      <c r="AP80" s="33"/>
      <c r="AQ80" s="33"/>
      <c r="AR80" s="33"/>
      <c r="AS80" s="33"/>
      <c r="AT80" s="33"/>
      <c r="AU80" s="33"/>
      <c r="AV80" s="33"/>
      <c r="AW80" s="33"/>
      <c r="AX80" s="33"/>
      <c r="AY80" s="38"/>
      <c r="AZ80" s="33"/>
      <c r="BA80" s="33"/>
      <c r="BB80" s="33"/>
      <c r="BC80" s="33"/>
      <c r="BD80" s="33"/>
      <c r="BE80" s="39"/>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7"/>
      <c r="CM80" s="7"/>
      <c r="CN80" s="7"/>
      <c r="CO80" s="7"/>
      <c r="CP80" s="7"/>
      <c r="CQ80" s="33"/>
      <c r="CR80" s="33"/>
      <c r="CS80" s="33"/>
      <c r="CT80" s="33"/>
      <c r="CU80" s="33"/>
      <c r="CV80" s="33"/>
      <c r="CW80" s="33"/>
      <c r="CX80" s="33"/>
      <c r="CY80" s="33"/>
      <c r="CZ80" s="33"/>
      <c r="DA80" s="147"/>
      <c r="DB80" s="147"/>
      <c r="DC80" s="21"/>
      <c r="DD80" s="21"/>
      <c r="DE80" s="20"/>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3"/>
      <c r="GO80" s="33"/>
      <c r="GP80" s="33"/>
      <c r="GQ80" s="33"/>
      <c r="GR80" s="33"/>
      <c r="GS80" s="33"/>
      <c r="GT80" s="33"/>
      <c r="GU80" s="33"/>
      <c r="GV80" s="33"/>
      <c r="GW80" s="33"/>
      <c r="GX80" s="33"/>
      <c r="GY80" s="33"/>
      <c r="GZ80" s="33"/>
      <c r="HA80" s="33"/>
      <c r="HB80" s="33"/>
      <c r="HC80" s="33"/>
      <c r="HD80" s="33"/>
    </row>
    <row r="81" s="40" customFormat="true" ht="14.4" hidden="false" customHeight="true" outlineLevel="0" collapsed="false">
      <c r="A81" s="126"/>
      <c r="B81" s="54"/>
      <c r="C81" s="139" t="n">
        <v>15</v>
      </c>
      <c r="D81" s="140"/>
      <c r="E81" s="140"/>
      <c r="F81" s="140"/>
      <c r="G81" s="140"/>
      <c r="H81" s="140"/>
      <c r="I81" s="144"/>
      <c r="J81" s="142"/>
      <c r="K81" s="143"/>
      <c r="L81" s="143"/>
      <c r="M81" s="143"/>
      <c r="N81" s="56"/>
      <c r="O81" s="138" t="n">
        <f aca="false">D81</f>
        <v>0</v>
      </c>
      <c r="P81" s="33"/>
      <c r="Q81" s="33"/>
      <c r="R81" s="38"/>
      <c r="S81" s="33"/>
      <c r="T81" s="33"/>
      <c r="U81" s="33"/>
      <c r="V81" s="33"/>
      <c r="W81" s="33"/>
      <c r="X81" s="33"/>
      <c r="Y81" s="33"/>
      <c r="Z81" s="33"/>
      <c r="AA81" s="33"/>
      <c r="AB81" s="33"/>
      <c r="AC81" s="33"/>
      <c r="AD81" s="33"/>
      <c r="AE81" s="33"/>
      <c r="AF81" s="33"/>
      <c r="AG81" s="33"/>
      <c r="AH81" s="33"/>
      <c r="AI81" s="33"/>
      <c r="AJ81" s="33"/>
      <c r="AK81" s="37" t="s">
        <v>307</v>
      </c>
      <c r="AL81" s="33"/>
      <c r="AM81" s="33"/>
      <c r="AN81" s="72" t="s">
        <v>308</v>
      </c>
      <c r="AO81" s="33"/>
      <c r="AP81" s="33"/>
      <c r="AQ81" s="33"/>
      <c r="AR81" s="33"/>
      <c r="AS81" s="33"/>
      <c r="AT81" s="33"/>
      <c r="AU81" s="33"/>
      <c r="AV81" s="33"/>
      <c r="AW81" s="33"/>
      <c r="AX81" s="33"/>
      <c r="AY81" s="38"/>
      <c r="AZ81" s="33"/>
      <c r="BA81" s="33"/>
      <c r="BB81" s="33"/>
      <c r="BC81" s="33"/>
      <c r="BD81" s="33"/>
      <c r="BE81" s="39"/>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7"/>
      <c r="CM81" s="7"/>
      <c r="CN81" s="7"/>
      <c r="CO81" s="7"/>
      <c r="CP81" s="7"/>
      <c r="CQ81" s="33"/>
      <c r="CR81" s="33"/>
      <c r="CS81" s="33"/>
      <c r="CT81" s="33"/>
      <c r="CU81" s="33"/>
      <c r="CV81" s="33"/>
      <c r="CW81" s="33"/>
      <c r="CX81" s="33"/>
      <c r="CY81" s="33"/>
      <c r="CZ81" s="33"/>
      <c r="DA81" s="147"/>
      <c r="DB81" s="147"/>
      <c r="DC81" s="21"/>
      <c r="DD81" s="21"/>
      <c r="DE81" s="20"/>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3"/>
      <c r="GO81" s="33"/>
      <c r="GP81" s="33"/>
      <c r="GQ81" s="33"/>
      <c r="GR81" s="33"/>
      <c r="GS81" s="33"/>
      <c r="GT81" s="33"/>
      <c r="GU81" s="33"/>
      <c r="GV81" s="33"/>
      <c r="GW81" s="33"/>
      <c r="GX81" s="33"/>
      <c r="GY81" s="33"/>
      <c r="GZ81" s="33"/>
      <c r="HA81" s="33"/>
      <c r="HB81" s="33"/>
      <c r="HC81" s="33"/>
      <c r="HD81" s="33"/>
    </row>
    <row r="82" s="40" customFormat="true" ht="14.4" hidden="false" customHeight="true" outlineLevel="0" collapsed="false">
      <c r="A82" s="126"/>
      <c r="B82" s="54"/>
      <c r="C82" s="139" t="n">
        <v>16</v>
      </c>
      <c r="D82" s="140"/>
      <c r="E82" s="140"/>
      <c r="F82" s="140"/>
      <c r="G82" s="140"/>
      <c r="H82" s="140"/>
      <c r="I82" s="144"/>
      <c r="J82" s="142"/>
      <c r="K82" s="143"/>
      <c r="L82" s="143"/>
      <c r="M82" s="143"/>
      <c r="N82" s="56"/>
      <c r="O82" s="138" t="n">
        <f aca="false">D82</f>
        <v>0</v>
      </c>
      <c r="P82" s="1"/>
      <c r="Q82" s="33"/>
      <c r="R82" s="38"/>
      <c r="S82" s="33"/>
      <c r="T82" s="4"/>
      <c r="U82" s="33"/>
      <c r="V82" s="33"/>
      <c r="W82" s="33"/>
      <c r="X82" s="33"/>
      <c r="Y82" s="33"/>
      <c r="Z82" s="33"/>
      <c r="AA82" s="33"/>
      <c r="AB82" s="33"/>
      <c r="AC82" s="33"/>
      <c r="AD82" s="33"/>
      <c r="AE82" s="33"/>
      <c r="AF82" s="33"/>
      <c r="AG82" s="33"/>
      <c r="AH82" s="33"/>
      <c r="AI82" s="33"/>
      <c r="AJ82" s="33"/>
      <c r="AK82" s="40" t="s">
        <v>309</v>
      </c>
      <c r="AL82" s="33"/>
      <c r="AM82" s="33"/>
      <c r="AN82" s="72" t="s">
        <v>310</v>
      </c>
      <c r="AO82" s="33"/>
      <c r="AP82" s="33"/>
      <c r="AQ82" s="33"/>
      <c r="AR82" s="33"/>
      <c r="AS82" s="33"/>
      <c r="AT82" s="33"/>
      <c r="AU82" s="33"/>
      <c r="AV82" s="33"/>
      <c r="AW82" s="33"/>
      <c r="AX82" s="33"/>
      <c r="AY82" s="38"/>
      <c r="AZ82" s="33"/>
      <c r="BA82" s="33"/>
      <c r="BB82" s="33"/>
      <c r="BC82" s="33"/>
      <c r="BD82" s="33"/>
      <c r="BE82" s="39"/>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7"/>
      <c r="CM82" s="7"/>
      <c r="CN82" s="7"/>
      <c r="CO82" s="7"/>
      <c r="CP82" s="7"/>
      <c r="CQ82" s="33"/>
      <c r="CR82" s="33"/>
      <c r="CS82" s="33"/>
      <c r="CT82" s="33"/>
      <c r="CU82" s="33"/>
      <c r="CV82" s="33"/>
      <c r="CW82" s="33"/>
      <c r="CX82" s="33"/>
      <c r="CY82" s="33"/>
      <c r="CZ82" s="33"/>
      <c r="DA82" s="147"/>
      <c r="DB82" s="147"/>
      <c r="DC82" s="21"/>
      <c r="DD82" s="21"/>
      <c r="DE82" s="20"/>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3"/>
      <c r="GO82" s="33"/>
      <c r="GP82" s="33"/>
      <c r="GQ82" s="33"/>
      <c r="GR82" s="33"/>
      <c r="GS82" s="33"/>
      <c r="GT82" s="33"/>
      <c r="GU82" s="33"/>
      <c r="GV82" s="33"/>
      <c r="GW82" s="33"/>
      <c r="GX82" s="33"/>
      <c r="GY82" s="33"/>
      <c r="GZ82" s="33"/>
      <c r="HA82" s="33"/>
      <c r="HB82" s="33"/>
      <c r="HC82" s="33"/>
      <c r="HD82" s="33"/>
    </row>
    <row r="83" s="40" customFormat="true" ht="14.4" hidden="false" customHeight="true" outlineLevel="0" collapsed="false">
      <c r="A83" s="126"/>
      <c r="B83" s="54"/>
      <c r="C83" s="139" t="n">
        <v>17</v>
      </c>
      <c r="D83" s="140"/>
      <c r="E83" s="140"/>
      <c r="F83" s="140"/>
      <c r="G83" s="140"/>
      <c r="H83" s="140"/>
      <c r="I83" s="144"/>
      <c r="J83" s="142"/>
      <c r="K83" s="143"/>
      <c r="L83" s="143"/>
      <c r="M83" s="143"/>
      <c r="N83" s="149"/>
      <c r="O83" s="138" t="n">
        <f aca="false">D83</f>
        <v>0</v>
      </c>
      <c r="P83" s="33"/>
      <c r="Q83" s="33"/>
      <c r="R83" s="38"/>
      <c r="S83" s="33"/>
      <c r="T83" s="33"/>
      <c r="U83" s="33"/>
      <c r="V83" s="33"/>
      <c r="W83" s="33"/>
      <c r="X83" s="33"/>
      <c r="Y83" s="33"/>
      <c r="Z83" s="33"/>
      <c r="AA83" s="33"/>
      <c r="AB83" s="33"/>
      <c r="AC83" s="33"/>
      <c r="AD83" s="33"/>
      <c r="AE83" s="33"/>
      <c r="AF83" s="33"/>
      <c r="AG83" s="33"/>
      <c r="AH83" s="33"/>
      <c r="AI83" s="33"/>
      <c r="AJ83" s="33"/>
      <c r="AK83" s="37" t="s">
        <v>311</v>
      </c>
      <c r="AL83" s="33"/>
      <c r="AM83" s="33"/>
      <c r="AN83" s="72" t="s">
        <v>312</v>
      </c>
      <c r="AO83" s="33"/>
      <c r="AP83" s="33"/>
      <c r="AQ83" s="33"/>
      <c r="AR83" s="33"/>
      <c r="AS83" s="33"/>
      <c r="AT83" s="33"/>
      <c r="AU83" s="33"/>
      <c r="AV83" s="33"/>
      <c r="AW83" s="33"/>
      <c r="AX83" s="33"/>
      <c r="AY83" s="38"/>
      <c r="AZ83" s="33"/>
      <c r="BA83" s="33"/>
      <c r="BB83" s="33"/>
      <c r="BC83" s="33"/>
      <c r="BD83" s="33"/>
      <c r="BE83" s="39"/>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7"/>
      <c r="CM83" s="7"/>
      <c r="CN83" s="7"/>
      <c r="CO83" s="7"/>
      <c r="CP83" s="7"/>
      <c r="CQ83" s="33"/>
      <c r="CR83" s="33"/>
      <c r="CS83" s="33"/>
      <c r="CT83" s="33"/>
      <c r="CU83" s="33"/>
      <c r="CV83" s="33"/>
      <c r="CW83" s="33"/>
      <c r="CX83" s="33"/>
      <c r="CY83" s="33"/>
      <c r="CZ83" s="33"/>
      <c r="DA83" s="147"/>
      <c r="DB83" s="147"/>
      <c r="DC83" s="21"/>
      <c r="DD83" s="21"/>
      <c r="DE83" s="20"/>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3"/>
      <c r="GO83" s="33"/>
      <c r="GP83" s="33"/>
      <c r="GQ83" s="33"/>
      <c r="GR83" s="33"/>
      <c r="GS83" s="33"/>
      <c r="GT83" s="33"/>
      <c r="GU83" s="33"/>
      <c r="GV83" s="33"/>
      <c r="GW83" s="33"/>
      <c r="GX83" s="33"/>
      <c r="GY83" s="33"/>
      <c r="GZ83" s="33"/>
      <c r="HA83" s="33"/>
      <c r="HB83" s="33"/>
      <c r="HC83" s="33"/>
      <c r="HD83" s="33"/>
    </row>
    <row r="84" s="40" customFormat="true" ht="14.4" hidden="false" customHeight="true" outlineLevel="0" collapsed="false">
      <c r="A84" s="126"/>
      <c r="B84" s="54"/>
      <c r="C84" s="139" t="n">
        <v>18</v>
      </c>
      <c r="D84" s="140"/>
      <c r="E84" s="140"/>
      <c r="F84" s="140"/>
      <c r="G84" s="140"/>
      <c r="H84" s="140"/>
      <c r="I84" s="144"/>
      <c r="J84" s="142"/>
      <c r="K84" s="143"/>
      <c r="L84" s="143"/>
      <c r="M84" s="143"/>
      <c r="N84" s="56"/>
      <c r="O84" s="138" t="n">
        <f aca="false">D84</f>
        <v>0</v>
      </c>
      <c r="P84" s="1"/>
      <c r="Q84" s="33"/>
      <c r="R84" s="38"/>
      <c r="S84" s="33"/>
      <c r="T84" s="4"/>
      <c r="U84" s="33"/>
      <c r="V84" s="33"/>
      <c r="W84" s="33"/>
      <c r="X84" s="33"/>
      <c r="Y84" s="33"/>
      <c r="Z84" s="33"/>
      <c r="AA84" s="33"/>
      <c r="AB84" s="33"/>
      <c r="AC84" s="33"/>
      <c r="AD84" s="33"/>
      <c r="AE84" s="33"/>
      <c r="AF84" s="33"/>
      <c r="AG84" s="33"/>
      <c r="AH84" s="33"/>
      <c r="AI84" s="33"/>
      <c r="AJ84" s="33"/>
      <c r="AK84" s="37" t="s">
        <v>313</v>
      </c>
      <c r="AL84" s="33"/>
      <c r="AM84" s="33"/>
      <c r="AN84" s="72" t="s">
        <v>24</v>
      </c>
      <c r="AO84" s="33"/>
      <c r="AP84" s="33"/>
      <c r="AQ84" s="33"/>
      <c r="AR84" s="33"/>
      <c r="AS84" s="33"/>
      <c r="AT84" s="33"/>
      <c r="AU84" s="33"/>
      <c r="AV84" s="33"/>
      <c r="AW84" s="33"/>
      <c r="AX84" s="33"/>
      <c r="AY84" s="38"/>
      <c r="AZ84" s="33"/>
      <c r="BA84" s="33"/>
      <c r="BB84" s="33"/>
      <c r="BC84" s="33"/>
      <c r="BD84" s="33"/>
      <c r="BE84" s="39"/>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7"/>
      <c r="CM84" s="7"/>
      <c r="CN84" s="7"/>
      <c r="CO84" s="7"/>
      <c r="CP84" s="7"/>
      <c r="CQ84" s="33"/>
      <c r="CR84" s="33"/>
      <c r="CS84" s="33"/>
      <c r="CT84" s="33"/>
      <c r="CU84" s="33"/>
      <c r="CV84" s="33"/>
      <c r="CW84" s="33"/>
      <c r="CX84" s="33"/>
      <c r="CY84" s="33"/>
      <c r="CZ84" s="33"/>
      <c r="DA84" s="147"/>
      <c r="DB84" s="147"/>
      <c r="DC84" s="21"/>
      <c r="DD84" s="21"/>
      <c r="DE84" s="20"/>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3"/>
      <c r="GO84" s="33"/>
      <c r="GP84" s="33"/>
      <c r="GQ84" s="33"/>
      <c r="GR84" s="33"/>
      <c r="GS84" s="33"/>
      <c r="GT84" s="33"/>
      <c r="GU84" s="33"/>
      <c r="GV84" s="33"/>
      <c r="GW84" s="33"/>
      <c r="GX84" s="33"/>
      <c r="GY84" s="33"/>
      <c r="GZ84" s="33"/>
      <c r="HA84" s="33"/>
      <c r="HB84" s="33"/>
      <c r="HC84" s="33"/>
      <c r="HD84" s="33"/>
    </row>
    <row r="85" s="40" customFormat="true" ht="14.4" hidden="false" customHeight="true" outlineLevel="0" collapsed="false">
      <c r="A85" s="126"/>
      <c r="B85" s="54"/>
      <c r="C85" s="139" t="n">
        <v>19</v>
      </c>
      <c r="D85" s="140"/>
      <c r="E85" s="140"/>
      <c r="F85" s="140"/>
      <c r="G85" s="140"/>
      <c r="H85" s="140"/>
      <c r="I85" s="144"/>
      <c r="J85" s="142"/>
      <c r="K85" s="143"/>
      <c r="L85" s="143"/>
      <c r="M85" s="143"/>
      <c r="N85" s="56"/>
      <c r="O85" s="138" t="n">
        <f aca="false">D85</f>
        <v>0</v>
      </c>
      <c r="P85" s="33"/>
      <c r="Q85" s="33"/>
      <c r="R85" s="38"/>
      <c r="S85" s="33"/>
      <c r="T85" s="33"/>
      <c r="U85" s="33"/>
      <c r="V85" s="33"/>
      <c r="W85" s="33"/>
      <c r="X85" s="33"/>
      <c r="Y85" s="33"/>
      <c r="Z85" s="33"/>
      <c r="AA85" s="33"/>
      <c r="AB85" s="33"/>
      <c r="AC85" s="33"/>
      <c r="AD85" s="33"/>
      <c r="AE85" s="33"/>
      <c r="AF85" s="33"/>
      <c r="AG85" s="33"/>
      <c r="AH85" s="33"/>
      <c r="AI85" s="33"/>
      <c r="AJ85" s="33"/>
      <c r="AK85" s="37" t="s">
        <v>314</v>
      </c>
      <c r="AL85" s="33"/>
      <c r="AM85" s="33"/>
      <c r="AN85" s="33"/>
      <c r="AO85" s="33"/>
      <c r="AP85" s="33"/>
      <c r="AQ85" s="33"/>
      <c r="AR85" s="33"/>
      <c r="AS85" s="33"/>
      <c r="AT85" s="33"/>
      <c r="AU85" s="33"/>
      <c r="AV85" s="33"/>
      <c r="AW85" s="33"/>
      <c r="AX85" s="33"/>
      <c r="AY85" s="38"/>
      <c r="AZ85" s="33"/>
      <c r="BA85" s="33"/>
      <c r="BB85" s="33"/>
      <c r="BC85" s="33"/>
      <c r="BD85" s="33"/>
      <c r="BE85" s="39"/>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7"/>
      <c r="CM85" s="7"/>
      <c r="CN85" s="7"/>
      <c r="CO85" s="7"/>
      <c r="CP85" s="7"/>
      <c r="CQ85" s="33"/>
      <c r="CR85" s="33"/>
      <c r="CS85" s="33"/>
      <c r="CT85" s="33"/>
      <c r="CU85" s="33"/>
      <c r="CV85" s="33"/>
      <c r="CW85" s="33"/>
      <c r="CX85" s="33"/>
      <c r="CY85" s="33"/>
      <c r="CZ85" s="33"/>
      <c r="DA85" s="147"/>
      <c r="DB85" s="147"/>
      <c r="DC85" s="21"/>
      <c r="DD85" s="21"/>
      <c r="DE85" s="20"/>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3"/>
      <c r="GO85" s="33"/>
      <c r="GP85" s="33"/>
      <c r="GQ85" s="33"/>
      <c r="GR85" s="33"/>
      <c r="GS85" s="33"/>
      <c r="GT85" s="33"/>
      <c r="GU85" s="33"/>
      <c r="GV85" s="33"/>
      <c r="GW85" s="33"/>
      <c r="GX85" s="33"/>
      <c r="GY85" s="33"/>
      <c r="GZ85" s="33"/>
      <c r="HA85" s="33"/>
      <c r="HB85" s="33"/>
      <c r="HC85" s="33"/>
      <c r="HD85" s="33"/>
    </row>
    <row r="86" s="40" customFormat="true" ht="14.4" hidden="false" customHeight="true" outlineLevel="0" collapsed="false">
      <c r="A86" s="126"/>
      <c r="B86" s="54"/>
      <c r="C86" s="139" t="n">
        <v>20</v>
      </c>
      <c r="D86" s="140"/>
      <c r="E86" s="140"/>
      <c r="F86" s="140"/>
      <c r="G86" s="140"/>
      <c r="H86" s="140"/>
      <c r="I86" s="144"/>
      <c r="J86" s="142"/>
      <c r="K86" s="143"/>
      <c r="L86" s="143"/>
      <c r="M86" s="143"/>
      <c r="N86" s="56"/>
      <c r="O86" s="138" t="n">
        <f aca="false">D86</f>
        <v>0</v>
      </c>
      <c r="P86" s="1"/>
      <c r="Q86" s="33"/>
      <c r="R86" s="38"/>
      <c r="S86" s="33"/>
      <c r="T86" s="4"/>
      <c r="U86" s="33"/>
      <c r="V86" s="33"/>
      <c r="W86" s="33"/>
      <c r="X86" s="33"/>
      <c r="Y86" s="33"/>
      <c r="Z86" s="33"/>
      <c r="AA86" s="33"/>
      <c r="AB86" s="33"/>
      <c r="AC86" s="33"/>
      <c r="AD86" s="33"/>
      <c r="AE86" s="33"/>
      <c r="AF86" s="33"/>
      <c r="AG86" s="33"/>
      <c r="AH86" s="33"/>
      <c r="AI86" s="33"/>
      <c r="AJ86" s="33"/>
      <c r="AK86" s="37" t="s">
        <v>315</v>
      </c>
      <c r="AL86" s="33"/>
      <c r="AM86" s="33"/>
      <c r="AN86" s="33"/>
      <c r="AO86" s="33"/>
      <c r="AP86" s="33"/>
      <c r="AQ86" s="33"/>
      <c r="AR86" s="33"/>
      <c r="AS86" s="33"/>
      <c r="AT86" s="33"/>
      <c r="AU86" s="33"/>
      <c r="AV86" s="33"/>
      <c r="AW86" s="33"/>
      <c r="AX86" s="33"/>
      <c r="AY86" s="38"/>
      <c r="AZ86" s="33"/>
      <c r="BA86" s="33"/>
      <c r="BB86" s="33"/>
      <c r="BC86" s="33"/>
      <c r="BD86" s="33"/>
      <c r="BE86" s="39"/>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7"/>
      <c r="CM86" s="7"/>
      <c r="CN86" s="7"/>
      <c r="CO86" s="7"/>
      <c r="CP86" s="7"/>
      <c r="CQ86" s="33"/>
      <c r="CR86" s="33"/>
      <c r="CS86" s="33"/>
      <c r="CT86" s="33"/>
      <c r="CU86" s="33"/>
      <c r="CV86" s="33"/>
      <c r="CW86" s="33"/>
      <c r="CX86" s="33"/>
      <c r="CY86" s="33"/>
      <c r="CZ86" s="33"/>
      <c r="DA86" s="147"/>
      <c r="DB86" s="147"/>
      <c r="DC86" s="21"/>
      <c r="DD86" s="21"/>
      <c r="DE86" s="20"/>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3"/>
      <c r="GO86" s="33"/>
      <c r="GP86" s="33"/>
      <c r="GQ86" s="33"/>
      <c r="GR86" s="33"/>
      <c r="GS86" s="33"/>
      <c r="GT86" s="33"/>
      <c r="GU86" s="33"/>
      <c r="GV86" s="33"/>
      <c r="GW86" s="33"/>
      <c r="GX86" s="33"/>
      <c r="GY86" s="33"/>
      <c r="GZ86" s="33"/>
      <c r="HA86" s="33"/>
      <c r="HB86" s="33"/>
      <c r="HC86" s="33"/>
      <c r="HD86" s="33"/>
    </row>
    <row r="87" s="40" customFormat="true" ht="14.4" hidden="false" customHeight="true" outlineLevel="0" collapsed="false">
      <c r="A87" s="126"/>
      <c r="B87" s="54"/>
      <c r="C87" s="139" t="n">
        <v>21</v>
      </c>
      <c r="D87" s="140"/>
      <c r="E87" s="140"/>
      <c r="F87" s="140"/>
      <c r="G87" s="140"/>
      <c r="H87" s="140"/>
      <c r="I87" s="144"/>
      <c r="J87" s="142"/>
      <c r="K87" s="143"/>
      <c r="L87" s="143"/>
      <c r="M87" s="143"/>
      <c r="N87" s="56"/>
      <c r="O87" s="138" t="n">
        <f aca="false">D87</f>
        <v>0</v>
      </c>
      <c r="P87" s="1"/>
      <c r="Q87" s="33"/>
      <c r="R87" s="38"/>
      <c r="S87" s="33"/>
      <c r="T87" s="4"/>
      <c r="U87" s="33"/>
      <c r="V87" s="33"/>
      <c r="W87" s="33"/>
      <c r="X87" s="33"/>
      <c r="Y87" s="33"/>
      <c r="Z87" s="33"/>
      <c r="AA87" s="33"/>
      <c r="AB87" s="33"/>
      <c r="AC87" s="33"/>
      <c r="AD87" s="33"/>
      <c r="AE87" s="33"/>
      <c r="AF87" s="33"/>
      <c r="AG87" s="33"/>
      <c r="AH87" s="33"/>
      <c r="AI87" s="33"/>
      <c r="AJ87" s="33"/>
      <c r="AK87" s="37" t="s">
        <v>316</v>
      </c>
      <c r="AL87" s="33"/>
      <c r="AM87" s="33"/>
      <c r="AN87" s="33"/>
      <c r="AO87" s="33"/>
      <c r="AP87" s="33"/>
      <c r="AQ87" s="33"/>
      <c r="AR87" s="33"/>
      <c r="AS87" s="33"/>
      <c r="AT87" s="33"/>
      <c r="AU87" s="33"/>
      <c r="AV87" s="33"/>
      <c r="AW87" s="33"/>
      <c r="AX87" s="33"/>
      <c r="AY87" s="38"/>
      <c r="AZ87" s="33"/>
      <c r="BA87" s="33"/>
      <c r="BB87" s="33"/>
      <c r="BC87" s="33"/>
      <c r="BD87" s="33"/>
      <c r="BE87" s="39"/>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7"/>
      <c r="CM87" s="7"/>
      <c r="CN87" s="7"/>
      <c r="CO87" s="7"/>
      <c r="CP87" s="7"/>
      <c r="CQ87" s="33"/>
      <c r="CR87" s="33"/>
      <c r="CS87" s="33"/>
      <c r="CT87" s="33"/>
      <c r="CU87" s="33"/>
      <c r="CV87" s="33"/>
      <c r="CW87" s="33"/>
      <c r="CX87" s="33"/>
      <c r="CY87" s="33"/>
      <c r="CZ87" s="33"/>
      <c r="DA87" s="147"/>
      <c r="DB87" s="147"/>
      <c r="DC87" s="21"/>
      <c r="DD87" s="21"/>
      <c r="DE87" s="20"/>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3"/>
      <c r="GO87" s="33"/>
      <c r="GP87" s="33"/>
      <c r="GQ87" s="33"/>
      <c r="GR87" s="33"/>
      <c r="GS87" s="33"/>
      <c r="GT87" s="33"/>
      <c r="GU87" s="33"/>
      <c r="GV87" s="33"/>
      <c r="GW87" s="33"/>
      <c r="GX87" s="33"/>
      <c r="GY87" s="33"/>
      <c r="GZ87" s="33"/>
      <c r="HA87" s="33"/>
      <c r="HB87" s="33"/>
      <c r="HC87" s="33"/>
      <c r="HD87" s="33"/>
    </row>
    <row r="88" s="40" customFormat="true" ht="14.4" hidden="false" customHeight="true" outlineLevel="0" collapsed="false">
      <c r="A88" s="126"/>
      <c r="B88" s="54"/>
      <c r="C88" s="139" t="n">
        <v>22</v>
      </c>
      <c r="D88" s="140"/>
      <c r="E88" s="140"/>
      <c r="F88" s="140"/>
      <c r="G88" s="140"/>
      <c r="H88" s="140"/>
      <c r="I88" s="144"/>
      <c r="J88" s="142"/>
      <c r="K88" s="143"/>
      <c r="L88" s="143"/>
      <c r="M88" s="143"/>
      <c r="N88" s="56"/>
      <c r="O88" s="138" t="n">
        <f aca="false">D88</f>
        <v>0</v>
      </c>
      <c r="P88" s="1"/>
      <c r="Q88" s="33"/>
      <c r="R88" s="38"/>
      <c r="S88" s="33"/>
      <c r="T88" s="4"/>
      <c r="U88" s="33"/>
      <c r="V88" s="33"/>
      <c r="W88" s="33"/>
      <c r="X88" s="33"/>
      <c r="Y88" s="33"/>
      <c r="Z88" s="33"/>
      <c r="AA88" s="33"/>
      <c r="AB88" s="33"/>
      <c r="AC88" s="33"/>
      <c r="AD88" s="33"/>
      <c r="AE88" s="33"/>
      <c r="AF88" s="33"/>
      <c r="AG88" s="33"/>
      <c r="AH88" s="33"/>
      <c r="AI88" s="33"/>
      <c r="AJ88" s="33"/>
      <c r="AK88" s="146" t="s">
        <v>317</v>
      </c>
      <c r="AL88" s="33"/>
      <c r="AM88" s="33"/>
      <c r="AN88" s="33"/>
      <c r="AO88" s="33"/>
      <c r="AP88" s="33"/>
      <c r="AQ88" s="33"/>
      <c r="AR88" s="33"/>
      <c r="AS88" s="33"/>
      <c r="AT88" s="33"/>
      <c r="AU88" s="33"/>
      <c r="AV88" s="33"/>
      <c r="AW88" s="33"/>
      <c r="AX88" s="33"/>
      <c r="AY88" s="38"/>
      <c r="AZ88" s="33"/>
      <c r="BA88" s="33"/>
      <c r="BB88" s="33"/>
      <c r="BC88" s="33"/>
      <c r="BD88" s="33"/>
      <c r="BE88" s="39"/>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7"/>
      <c r="CM88" s="7"/>
      <c r="CN88" s="7"/>
      <c r="CO88" s="7"/>
      <c r="CP88" s="7"/>
      <c r="CQ88" s="33"/>
      <c r="CR88" s="33"/>
      <c r="CS88" s="33"/>
      <c r="CT88" s="33"/>
      <c r="CU88" s="33"/>
      <c r="CV88" s="33"/>
      <c r="CW88" s="33"/>
      <c r="CX88" s="33"/>
      <c r="CY88" s="33"/>
      <c r="CZ88" s="33"/>
      <c r="DA88" s="147"/>
      <c r="DB88" s="147"/>
      <c r="DC88" s="21"/>
      <c r="DD88" s="21"/>
      <c r="DE88" s="20"/>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3"/>
      <c r="GO88" s="33"/>
      <c r="GP88" s="33"/>
      <c r="GQ88" s="33"/>
      <c r="GR88" s="33"/>
      <c r="GS88" s="33"/>
      <c r="GT88" s="33"/>
      <c r="GU88" s="33"/>
      <c r="GV88" s="33"/>
      <c r="GW88" s="33"/>
      <c r="GX88" s="33"/>
      <c r="GY88" s="33"/>
      <c r="GZ88" s="33"/>
      <c r="HA88" s="33"/>
      <c r="HB88" s="33"/>
      <c r="HC88" s="33"/>
      <c r="HD88" s="33"/>
    </row>
    <row r="89" s="40" customFormat="true" ht="14.4" hidden="false" customHeight="true" outlineLevel="0" collapsed="false">
      <c r="A89" s="126"/>
      <c r="B89" s="54"/>
      <c r="C89" s="139" t="n">
        <v>23</v>
      </c>
      <c r="D89" s="140"/>
      <c r="E89" s="140"/>
      <c r="F89" s="140"/>
      <c r="G89" s="140"/>
      <c r="H89" s="140"/>
      <c r="I89" s="144"/>
      <c r="J89" s="142"/>
      <c r="K89" s="143"/>
      <c r="L89" s="143"/>
      <c r="M89" s="143"/>
      <c r="N89" s="56"/>
      <c r="O89" s="138" t="n">
        <f aca="false">D89</f>
        <v>0</v>
      </c>
      <c r="P89" s="1"/>
      <c r="Q89" s="33"/>
      <c r="R89" s="38"/>
      <c r="S89" s="33"/>
      <c r="T89" s="4"/>
      <c r="U89" s="33"/>
      <c r="V89" s="33"/>
      <c r="W89" s="33"/>
      <c r="X89" s="33"/>
      <c r="Y89" s="33"/>
      <c r="Z89" s="33"/>
      <c r="AA89" s="33"/>
      <c r="AB89" s="33"/>
      <c r="AC89" s="33"/>
      <c r="AD89" s="33"/>
      <c r="AE89" s="33"/>
      <c r="AF89" s="33"/>
      <c r="AG89" s="33"/>
      <c r="AH89" s="33"/>
      <c r="AI89" s="33"/>
      <c r="AJ89" s="33"/>
      <c r="AK89" s="37" t="s">
        <v>318</v>
      </c>
      <c r="AL89" s="33"/>
      <c r="AM89" s="33"/>
      <c r="AN89" s="33"/>
      <c r="AO89" s="33"/>
      <c r="AP89" s="33"/>
      <c r="AQ89" s="33"/>
      <c r="AR89" s="33"/>
      <c r="AS89" s="33"/>
      <c r="AT89" s="33"/>
      <c r="AU89" s="33"/>
      <c r="AV89" s="33"/>
      <c r="AW89" s="33"/>
      <c r="AX89" s="33"/>
      <c r="AY89" s="38"/>
      <c r="AZ89" s="33"/>
      <c r="BA89" s="33"/>
      <c r="BB89" s="33"/>
      <c r="BC89" s="33"/>
      <c r="BD89" s="33"/>
      <c r="BE89" s="39"/>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7"/>
      <c r="CM89" s="7"/>
      <c r="CN89" s="7"/>
      <c r="CO89" s="7"/>
      <c r="CP89" s="7"/>
      <c r="CQ89" s="33"/>
      <c r="CR89" s="33"/>
      <c r="CS89" s="33"/>
      <c r="CT89" s="33"/>
      <c r="CU89" s="33"/>
      <c r="CV89" s="33"/>
      <c r="CW89" s="33"/>
      <c r="CX89" s="33"/>
      <c r="CY89" s="33"/>
      <c r="CZ89" s="33"/>
      <c r="DA89" s="147"/>
      <c r="DB89" s="147"/>
      <c r="DC89" s="21"/>
      <c r="DD89" s="21"/>
      <c r="DE89" s="20"/>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3"/>
      <c r="GO89" s="33"/>
      <c r="GP89" s="33"/>
      <c r="GQ89" s="33"/>
      <c r="GR89" s="33"/>
      <c r="GS89" s="33"/>
      <c r="GT89" s="33"/>
      <c r="GU89" s="33"/>
      <c r="GV89" s="33"/>
      <c r="GW89" s="33"/>
      <c r="GX89" s="33"/>
      <c r="GY89" s="33"/>
      <c r="GZ89" s="33"/>
      <c r="HA89" s="33"/>
      <c r="HB89" s="33"/>
      <c r="HC89" s="33"/>
      <c r="HD89" s="33"/>
    </row>
    <row r="90" s="40" customFormat="true" ht="14.4" hidden="false" customHeight="true" outlineLevel="0" collapsed="false">
      <c r="A90" s="126"/>
      <c r="B90" s="54"/>
      <c r="C90" s="139" t="n">
        <v>24</v>
      </c>
      <c r="D90" s="140"/>
      <c r="E90" s="140"/>
      <c r="F90" s="140"/>
      <c r="G90" s="140"/>
      <c r="H90" s="140"/>
      <c r="I90" s="144"/>
      <c r="J90" s="142"/>
      <c r="K90" s="143"/>
      <c r="L90" s="143"/>
      <c r="M90" s="143"/>
      <c r="N90" s="56"/>
      <c r="O90" s="138" t="n">
        <f aca="false">D90</f>
        <v>0</v>
      </c>
      <c r="P90" s="1"/>
      <c r="Q90" s="33"/>
      <c r="R90" s="38"/>
      <c r="S90" s="33"/>
      <c r="T90" s="4"/>
      <c r="U90" s="33"/>
      <c r="V90" s="33"/>
      <c r="W90" s="33"/>
      <c r="X90" s="33"/>
      <c r="Y90" s="33"/>
      <c r="Z90" s="33"/>
      <c r="AA90" s="33"/>
      <c r="AB90" s="33"/>
      <c r="AC90" s="33"/>
      <c r="AD90" s="33"/>
      <c r="AE90" s="33"/>
      <c r="AF90" s="33"/>
      <c r="AG90" s="33"/>
      <c r="AH90" s="33"/>
      <c r="AI90" s="33"/>
      <c r="AJ90" s="33"/>
      <c r="AK90" s="146" t="s">
        <v>319</v>
      </c>
      <c r="AL90" s="33"/>
      <c r="AM90" s="33"/>
      <c r="AN90" s="33"/>
      <c r="AO90" s="33"/>
      <c r="AP90" s="33"/>
      <c r="AQ90" s="33"/>
      <c r="AR90" s="33"/>
      <c r="AS90" s="33"/>
      <c r="AT90" s="33"/>
      <c r="AU90" s="33"/>
      <c r="AV90" s="33"/>
      <c r="AW90" s="33"/>
      <c r="AX90" s="33"/>
      <c r="AY90" s="38"/>
      <c r="AZ90" s="33"/>
      <c r="BA90" s="33"/>
      <c r="BB90" s="33"/>
      <c r="BC90" s="33"/>
      <c r="BD90" s="33"/>
      <c r="BE90" s="39"/>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7"/>
      <c r="CM90" s="7"/>
      <c r="CN90" s="7"/>
      <c r="CO90" s="7"/>
      <c r="CP90" s="7"/>
      <c r="CQ90" s="33"/>
      <c r="CR90" s="33"/>
      <c r="CS90" s="33"/>
      <c r="CT90" s="33"/>
      <c r="CU90" s="33"/>
      <c r="CV90" s="33"/>
      <c r="CW90" s="33"/>
      <c r="CX90" s="33"/>
      <c r="CY90" s="33"/>
      <c r="CZ90" s="33"/>
      <c r="DA90" s="147"/>
      <c r="DB90" s="147"/>
      <c r="DC90" s="21"/>
      <c r="DD90" s="21"/>
      <c r="DE90" s="20"/>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3"/>
      <c r="GO90" s="33"/>
      <c r="GP90" s="33"/>
      <c r="GQ90" s="33"/>
      <c r="GR90" s="33"/>
      <c r="GS90" s="33"/>
      <c r="GT90" s="33"/>
      <c r="GU90" s="33"/>
      <c r="GV90" s="33"/>
      <c r="GW90" s="33"/>
      <c r="GX90" s="33"/>
      <c r="GY90" s="33"/>
      <c r="GZ90" s="33"/>
      <c r="HA90" s="33"/>
      <c r="HB90" s="33"/>
      <c r="HC90" s="33"/>
      <c r="HD90" s="33"/>
    </row>
    <row r="91" s="40" customFormat="true" ht="14.4" hidden="false" customHeight="true" outlineLevel="0" collapsed="false">
      <c r="A91" s="126"/>
      <c r="B91" s="54"/>
      <c r="C91" s="139" t="n">
        <v>25</v>
      </c>
      <c r="D91" s="140"/>
      <c r="E91" s="140"/>
      <c r="F91" s="140"/>
      <c r="G91" s="140"/>
      <c r="H91" s="140"/>
      <c r="I91" s="144"/>
      <c r="J91" s="142"/>
      <c r="K91" s="143"/>
      <c r="L91" s="143"/>
      <c r="M91" s="143"/>
      <c r="N91" s="56"/>
      <c r="O91" s="138" t="n">
        <f aca="false">D91</f>
        <v>0</v>
      </c>
      <c r="P91" s="1"/>
      <c r="Q91" s="33"/>
      <c r="R91" s="38"/>
      <c r="S91" s="33"/>
      <c r="T91" s="4"/>
      <c r="U91" s="33"/>
      <c r="V91" s="33"/>
      <c r="W91" s="33"/>
      <c r="X91" s="33"/>
      <c r="Y91" s="33"/>
      <c r="Z91" s="33"/>
      <c r="AA91" s="33"/>
      <c r="AB91" s="33"/>
      <c r="AC91" s="33"/>
      <c r="AD91" s="33"/>
      <c r="AE91" s="33"/>
      <c r="AF91" s="33"/>
      <c r="AG91" s="33"/>
      <c r="AH91" s="33"/>
      <c r="AI91" s="33"/>
      <c r="AJ91" s="33"/>
      <c r="AK91" s="146" t="s">
        <v>320</v>
      </c>
      <c r="AL91" s="33"/>
      <c r="AM91" s="33"/>
      <c r="AN91" s="33"/>
      <c r="AO91" s="33"/>
      <c r="AP91" s="33"/>
      <c r="AQ91" s="33"/>
      <c r="AR91" s="33"/>
      <c r="AS91" s="33"/>
      <c r="AT91" s="33"/>
      <c r="AU91" s="33"/>
      <c r="AV91" s="33"/>
      <c r="AW91" s="33"/>
      <c r="AX91" s="33"/>
      <c r="AY91" s="38"/>
      <c r="AZ91" s="33"/>
      <c r="BA91" s="33"/>
      <c r="BB91" s="33"/>
      <c r="BC91" s="33"/>
      <c r="BD91" s="33"/>
      <c r="BE91" s="39"/>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7"/>
      <c r="CM91" s="7"/>
      <c r="CN91" s="7"/>
      <c r="CO91" s="7"/>
      <c r="CP91" s="7"/>
      <c r="CQ91" s="33"/>
      <c r="CR91" s="33"/>
      <c r="CS91" s="33"/>
      <c r="CT91" s="33"/>
      <c r="CU91" s="33"/>
      <c r="CV91" s="33"/>
      <c r="CW91" s="33"/>
      <c r="CX91" s="33"/>
      <c r="CY91" s="33"/>
      <c r="CZ91" s="33"/>
      <c r="DA91" s="147"/>
      <c r="DB91" s="147"/>
      <c r="DC91" s="21"/>
      <c r="DD91" s="21"/>
      <c r="DE91" s="20"/>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3"/>
      <c r="GO91" s="33"/>
      <c r="GP91" s="33"/>
      <c r="GQ91" s="33"/>
      <c r="GR91" s="33"/>
      <c r="GS91" s="33"/>
      <c r="GT91" s="33"/>
      <c r="GU91" s="33"/>
      <c r="GV91" s="33"/>
      <c r="GW91" s="33"/>
      <c r="GX91" s="33"/>
      <c r="GY91" s="33"/>
      <c r="GZ91" s="33"/>
      <c r="HA91" s="33"/>
      <c r="HB91" s="33"/>
      <c r="HC91" s="33"/>
      <c r="HD91" s="33"/>
    </row>
    <row r="92" s="40" customFormat="true" ht="14.4" hidden="false" customHeight="true" outlineLevel="0" collapsed="false">
      <c r="A92" s="126"/>
      <c r="B92" s="54"/>
      <c r="C92" s="139" t="n">
        <v>26</v>
      </c>
      <c r="D92" s="140"/>
      <c r="E92" s="140"/>
      <c r="F92" s="140"/>
      <c r="G92" s="140"/>
      <c r="H92" s="140"/>
      <c r="I92" s="144"/>
      <c r="J92" s="142"/>
      <c r="K92" s="143"/>
      <c r="L92" s="143"/>
      <c r="M92" s="143"/>
      <c r="N92" s="56"/>
      <c r="O92" s="138" t="n">
        <f aca="false">D92</f>
        <v>0</v>
      </c>
      <c r="P92" s="1"/>
      <c r="Q92" s="33"/>
      <c r="R92" s="38"/>
      <c r="S92" s="33"/>
      <c r="T92" s="4"/>
      <c r="U92" s="33"/>
      <c r="V92" s="33"/>
      <c r="W92" s="33"/>
      <c r="X92" s="33"/>
      <c r="Y92" s="33"/>
      <c r="Z92" s="33"/>
      <c r="AA92" s="33"/>
      <c r="AB92" s="33"/>
      <c r="AC92" s="33"/>
      <c r="AD92" s="33"/>
      <c r="AE92" s="33"/>
      <c r="AF92" s="33"/>
      <c r="AG92" s="33"/>
      <c r="AH92" s="33"/>
      <c r="AI92" s="33"/>
      <c r="AJ92" s="33"/>
      <c r="AK92" s="146" t="s">
        <v>321</v>
      </c>
      <c r="AL92" s="33"/>
      <c r="AM92" s="33"/>
      <c r="AN92" s="33"/>
      <c r="AO92" s="33"/>
      <c r="AP92" s="33"/>
      <c r="AQ92" s="33"/>
      <c r="AR92" s="33"/>
      <c r="AS92" s="33"/>
      <c r="AT92" s="33"/>
      <c r="AU92" s="33"/>
      <c r="AV92" s="33"/>
      <c r="AW92" s="33"/>
      <c r="AX92" s="33"/>
      <c r="AY92" s="38"/>
      <c r="AZ92" s="33"/>
      <c r="BA92" s="33"/>
      <c r="BB92" s="33"/>
      <c r="BC92" s="33"/>
      <c r="BD92" s="33"/>
      <c r="BE92" s="39"/>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7"/>
      <c r="CM92" s="7"/>
      <c r="CN92" s="7"/>
      <c r="CO92" s="7"/>
      <c r="CP92" s="7"/>
      <c r="CQ92" s="33"/>
      <c r="CR92" s="33"/>
      <c r="CS92" s="33"/>
      <c r="CT92" s="33"/>
      <c r="CU92" s="33"/>
      <c r="CV92" s="33"/>
      <c r="CW92" s="33"/>
      <c r="CX92" s="33"/>
      <c r="CY92" s="33"/>
      <c r="CZ92" s="33"/>
      <c r="DA92" s="147"/>
      <c r="DB92" s="147"/>
      <c r="DC92" s="21"/>
      <c r="DD92" s="21"/>
      <c r="DE92" s="20"/>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3"/>
      <c r="GO92" s="33"/>
      <c r="GP92" s="33"/>
      <c r="GQ92" s="33"/>
      <c r="GR92" s="33"/>
      <c r="GS92" s="33"/>
      <c r="GT92" s="33"/>
      <c r="GU92" s="33"/>
      <c r="GV92" s="33"/>
      <c r="GW92" s="33"/>
      <c r="GX92" s="33"/>
      <c r="GY92" s="33"/>
      <c r="GZ92" s="33"/>
      <c r="HA92" s="33"/>
      <c r="HB92" s="33"/>
      <c r="HC92" s="33"/>
      <c r="HD92" s="33"/>
    </row>
    <row r="93" s="40" customFormat="true" ht="14.4" hidden="false" customHeight="true" outlineLevel="0" collapsed="false">
      <c r="A93" s="126"/>
      <c r="B93" s="54"/>
      <c r="C93" s="139" t="n">
        <v>27</v>
      </c>
      <c r="D93" s="140"/>
      <c r="E93" s="140"/>
      <c r="F93" s="140"/>
      <c r="G93" s="140"/>
      <c r="H93" s="140"/>
      <c r="I93" s="144"/>
      <c r="J93" s="142"/>
      <c r="K93" s="143"/>
      <c r="L93" s="143"/>
      <c r="M93" s="143"/>
      <c r="N93" s="56"/>
      <c r="O93" s="138" t="n">
        <f aca="false">D93</f>
        <v>0</v>
      </c>
      <c r="P93" s="1"/>
      <c r="Q93" s="33"/>
      <c r="R93" s="38"/>
      <c r="S93" s="33"/>
      <c r="T93" s="4"/>
      <c r="U93" s="33"/>
      <c r="V93" s="33"/>
      <c r="W93" s="33"/>
      <c r="X93" s="33"/>
      <c r="Y93" s="33"/>
      <c r="Z93" s="33"/>
      <c r="AA93" s="33"/>
      <c r="AB93" s="33"/>
      <c r="AC93" s="33"/>
      <c r="AD93" s="33"/>
      <c r="AE93" s="33"/>
      <c r="AF93" s="33"/>
      <c r="AG93" s="33"/>
      <c r="AH93" s="33"/>
      <c r="AI93" s="33"/>
      <c r="AJ93" s="33"/>
      <c r="AK93" s="5" t="s">
        <v>322</v>
      </c>
      <c r="AL93" s="33"/>
      <c r="AM93" s="33"/>
      <c r="AN93" s="33"/>
      <c r="AO93" s="33"/>
      <c r="AP93" s="33"/>
      <c r="AQ93" s="33"/>
      <c r="AR93" s="33"/>
      <c r="AS93" s="33"/>
      <c r="AT93" s="33"/>
      <c r="AU93" s="33"/>
      <c r="AV93" s="33"/>
      <c r="AW93" s="33"/>
      <c r="AX93" s="33"/>
      <c r="AY93" s="38"/>
      <c r="AZ93" s="33"/>
      <c r="BA93" s="33"/>
      <c r="BB93" s="33"/>
      <c r="BC93" s="33"/>
      <c r="BD93" s="33"/>
      <c r="BE93" s="39"/>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7"/>
      <c r="CM93" s="7"/>
      <c r="CN93" s="7"/>
      <c r="CO93" s="7"/>
      <c r="CP93" s="7"/>
      <c r="CQ93" s="33"/>
      <c r="CR93" s="33"/>
      <c r="CS93" s="33"/>
      <c r="CT93" s="33"/>
      <c r="CU93" s="33"/>
      <c r="CV93" s="33"/>
      <c r="CW93" s="33"/>
      <c r="CX93" s="33"/>
      <c r="CY93" s="33"/>
      <c r="CZ93" s="33"/>
      <c r="DA93" s="147"/>
      <c r="DB93" s="147"/>
      <c r="DC93" s="21"/>
      <c r="DD93" s="21"/>
      <c r="DE93" s="20"/>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3"/>
      <c r="GO93" s="33"/>
      <c r="GP93" s="33"/>
      <c r="GQ93" s="33"/>
      <c r="GR93" s="33"/>
      <c r="GS93" s="33"/>
      <c r="GT93" s="33"/>
      <c r="GU93" s="33"/>
      <c r="GV93" s="33"/>
      <c r="GW93" s="33"/>
      <c r="GX93" s="33"/>
      <c r="GY93" s="33"/>
      <c r="GZ93" s="33"/>
      <c r="HA93" s="33"/>
      <c r="HB93" s="33"/>
      <c r="HC93" s="33"/>
      <c r="HD93" s="33"/>
    </row>
    <row r="94" s="40" customFormat="true" ht="14.4" hidden="false" customHeight="true" outlineLevel="0" collapsed="false">
      <c r="A94" s="126"/>
      <c r="B94" s="54"/>
      <c r="C94" s="139" t="n">
        <v>28</v>
      </c>
      <c r="D94" s="140"/>
      <c r="E94" s="140"/>
      <c r="F94" s="140"/>
      <c r="G94" s="140"/>
      <c r="H94" s="140"/>
      <c r="I94" s="144"/>
      <c r="J94" s="142"/>
      <c r="K94" s="143"/>
      <c r="L94" s="143"/>
      <c r="M94" s="143"/>
      <c r="N94" s="56"/>
      <c r="O94" s="138" t="n">
        <f aca="false">D94</f>
        <v>0</v>
      </c>
      <c r="P94" s="1"/>
      <c r="Q94" s="33"/>
      <c r="R94" s="38"/>
      <c r="S94" s="33"/>
      <c r="T94" s="4"/>
      <c r="U94" s="33"/>
      <c r="V94" s="33"/>
      <c r="W94" s="33"/>
      <c r="X94" s="33"/>
      <c r="Y94" s="33"/>
      <c r="Z94" s="33"/>
      <c r="AA94" s="33"/>
      <c r="AB94" s="33"/>
      <c r="AC94" s="33"/>
      <c r="AD94" s="33"/>
      <c r="AE94" s="33"/>
      <c r="AF94" s="33"/>
      <c r="AG94" s="33"/>
      <c r="AH94" s="33"/>
      <c r="AI94" s="33"/>
      <c r="AJ94" s="33"/>
      <c r="AK94" s="37" t="s">
        <v>323</v>
      </c>
      <c r="AL94" s="33"/>
      <c r="AM94" s="33"/>
      <c r="AN94" s="33"/>
      <c r="AO94" s="33"/>
      <c r="AP94" s="33"/>
      <c r="AQ94" s="33"/>
      <c r="AR94" s="33"/>
      <c r="AS94" s="33"/>
      <c r="AT94" s="33"/>
      <c r="AU94" s="33"/>
      <c r="AV94" s="33"/>
      <c r="AW94" s="33"/>
      <c r="AX94" s="33"/>
      <c r="AY94" s="38"/>
      <c r="AZ94" s="33"/>
      <c r="BA94" s="33"/>
      <c r="BB94" s="33"/>
      <c r="BC94" s="33"/>
      <c r="BD94" s="33"/>
      <c r="BE94" s="39"/>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7"/>
      <c r="CM94" s="7"/>
      <c r="CN94" s="7"/>
      <c r="CO94" s="7"/>
      <c r="CP94" s="7"/>
      <c r="CQ94" s="33"/>
      <c r="CR94" s="33"/>
      <c r="CS94" s="33"/>
      <c r="CT94" s="33"/>
      <c r="CU94" s="33"/>
      <c r="CV94" s="33"/>
      <c r="CW94" s="33"/>
      <c r="CX94" s="33"/>
      <c r="CY94" s="33"/>
      <c r="CZ94" s="33"/>
      <c r="DA94" s="147"/>
      <c r="DB94" s="147"/>
      <c r="DC94" s="21"/>
      <c r="DD94" s="21"/>
      <c r="DE94" s="20"/>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3"/>
      <c r="GO94" s="33"/>
      <c r="GP94" s="33"/>
      <c r="GQ94" s="33"/>
      <c r="GR94" s="33"/>
      <c r="GS94" s="33"/>
      <c r="GT94" s="33"/>
      <c r="GU94" s="33"/>
      <c r="GV94" s="33"/>
      <c r="GW94" s="33"/>
      <c r="GX94" s="33"/>
      <c r="GY94" s="33"/>
      <c r="GZ94" s="33"/>
      <c r="HA94" s="33"/>
      <c r="HB94" s="33"/>
      <c r="HC94" s="33"/>
      <c r="HD94" s="33"/>
    </row>
    <row r="95" s="40" customFormat="true" ht="14.4" hidden="false" customHeight="true" outlineLevel="0" collapsed="false">
      <c r="A95" s="126"/>
      <c r="B95" s="54"/>
      <c r="C95" s="139" t="n">
        <v>29</v>
      </c>
      <c r="D95" s="140"/>
      <c r="E95" s="140"/>
      <c r="F95" s="140"/>
      <c r="G95" s="140"/>
      <c r="H95" s="140"/>
      <c r="I95" s="144"/>
      <c r="J95" s="142"/>
      <c r="K95" s="143"/>
      <c r="L95" s="143"/>
      <c r="M95" s="143"/>
      <c r="N95" s="56"/>
      <c r="O95" s="138" t="n">
        <f aca="false">D95</f>
        <v>0</v>
      </c>
      <c r="P95" s="1"/>
      <c r="Q95" s="33"/>
      <c r="R95" s="38"/>
      <c r="S95" s="33"/>
      <c r="T95" s="4"/>
      <c r="U95" s="33"/>
      <c r="V95" s="33"/>
      <c r="W95" s="33"/>
      <c r="X95" s="33"/>
      <c r="Y95" s="33"/>
      <c r="Z95" s="33"/>
      <c r="AA95" s="33"/>
      <c r="AB95" s="33"/>
      <c r="AC95" s="33"/>
      <c r="AD95" s="33"/>
      <c r="AE95" s="33"/>
      <c r="AF95" s="33"/>
      <c r="AG95" s="33"/>
      <c r="AH95" s="33"/>
      <c r="AI95" s="33"/>
      <c r="AJ95" s="33"/>
      <c r="AK95" s="37" t="s">
        <v>324</v>
      </c>
      <c r="AL95" s="33"/>
      <c r="AM95" s="33"/>
      <c r="AN95" s="33"/>
      <c r="AO95" s="33"/>
      <c r="AP95" s="33"/>
      <c r="AQ95" s="33"/>
      <c r="AR95" s="33"/>
      <c r="AS95" s="33"/>
      <c r="AT95" s="33"/>
      <c r="AU95" s="33"/>
      <c r="AV95" s="33"/>
      <c r="AW95" s="33"/>
      <c r="AX95" s="33"/>
      <c r="AY95" s="38"/>
      <c r="AZ95" s="33"/>
      <c r="BA95" s="33"/>
      <c r="BB95" s="33"/>
      <c r="BC95" s="33"/>
      <c r="BD95" s="33"/>
      <c r="BE95" s="39"/>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7"/>
      <c r="CM95" s="7"/>
      <c r="CN95" s="7"/>
      <c r="CO95" s="7"/>
      <c r="CP95" s="7"/>
      <c r="CQ95" s="33"/>
      <c r="CR95" s="33"/>
      <c r="CS95" s="33"/>
      <c r="CT95" s="33"/>
      <c r="CU95" s="33"/>
      <c r="CV95" s="33"/>
      <c r="CW95" s="33"/>
      <c r="CX95" s="33"/>
      <c r="CY95" s="33"/>
      <c r="CZ95" s="33"/>
      <c r="DA95" s="147"/>
      <c r="DB95" s="147"/>
      <c r="DC95" s="150"/>
      <c r="DD95" s="151"/>
      <c r="DE95" s="20"/>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3"/>
      <c r="GO95" s="33"/>
      <c r="GP95" s="33"/>
      <c r="GQ95" s="33"/>
      <c r="GR95" s="33"/>
      <c r="GS95" s="33"/>
      <c r="GT95" s="33"/>
      <c r="GU95" s="33"/>
      <c r="GV95" s="33"/>
      <c r="GW95" s="33"/>
      <c r="GX95" s="33"/>
      <c r="GY95" s="33"/>
      <c r="GZ95" s="33"/>
      <c r="HA95" s="33"/>
      <c r="HB95" s="33"/>
      <c r="HC95" s="33"/>
      <c r="HD95" s="33"/>
    </row>
    <row r="96" s="40" customFormat="true" ht="13.2" hidden="false" customHeight="true" outlineLevel="0" collapsed="false">
      <c r="A96" s="126"/>
      <c r="B96" s="54"/>
      <c r="C96" s="139" t="n">
        <v>30</v>
      </c>
      <c r="D96" s="140"/>
      <c r="E96" s="140"/>
      <c r="F96" s="140"/>
      <c r="G96" s="140"/>
      <c r="H96" s="140"/>
      <c r="I96" s="144"/>
      <c r="J96" s="142"/>
      <c r="K96" s="143"/>
      <c r="L96" s="143"/>
      <c r="M96" s="143"/>
      <c r="N96" s="56"/>
      <c r="O96" s="138" t="n">
        <f aca="false">D96</f>
        <v>0</v>
      </c>
      <c r="P96" s="1"/>
      <c r="Q96" s="33"/>
      <c r="R96" s="38"/>
      <c r="S96" s="33"/>
      <c r="T96" s="4"/>
      <c r="U96" s="33"/>
      <c r="V96" s="33"/>
      <c r="W96" s="33"/>
      <c r="X96" s="33"/>
      <c r="Y96" s="33"/>
      <c r="Z96" s="33"/>
      <c r="AA96" s="33"/>
      <c r="AB96" s="33"/>
      <c r="AC96" s="33"/>
      <c r="AD96" s="33"/>
      <c r="AE96" s="33"/>
      <c r="AF96" s="33"/>
      <c r="AG96" s="33"/>
      <c r="AH96" s="33"/>
      <c r="AI96" s="33"/>
      <c r="AJ96" s="33"/>
      <c r="AK96" s="37" t="s">
        <v>325</v>
      </c>
      <c r="AL96" s="33"/>
      <c r="AM96" s="33"/>
      <c r="AN96" s="33"/>
      <c r="AO96" s="33"/>
      <c r="AP96" s="33"/>
      <c r="AQ96" s="33"/>
      <c r="AR96" s="33"/>
      <c r="AS96" s="33"/>
      <c r="AT96" s="33"/>
      <c r="AU96" s="33"/>
      <c r="AV96" s="33"/>
      <c r="AW96" s="33"/>
      <c r="AX96" s="33"/>
      <c r="AY96" s="38"/>
      <c r="AZ96" s="33"/>
      <c r="BA96" s="33"/>
      <c r="BB96" s="33"/>
      <c r="BC96" s="33"/>
      <c r="BD96" s="33"/>
      <c r="BE96" s="39"/>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7"/>
      <c r="CM96" s="7"/>
      <c r="CN96" s="7"/>
      <c r="CO96" s="7"/>
      <c r="CP96" s="7"/>
      <c r="CQ96" s="33"/>
      <c r="CR96" s="33"/>
      <c r="CS96" s="33"/>
      <c r="CT96" s="33"/>
      <c r="CU96" s="33"/>
      <c r="CV96" s="33"/>
      <c r="CW96" s="33"/>
      <c r="CX96" s="33"/>
      <c r="CY96" s="33"/>
      <c r="CZ96" s="33"/>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3"/>
      <c r="GO96" s="33"/>
      <c r="GP96" s="33"/>
      <c r="GQ96" s="33"/>
      <c r="GR96" s="33"/>
      <c r="GS96" s="33"/>
      <c r="GT96" s="33"/>
      <c r="GU96" s="33"/>
      <c r="GV96" s="33"/>
      <c r="GW96" s="33"/>
      <c r="GX96" s="33"/>
      <c r="GY96" s="33"/>
      <c r="GZ96" s="33"/>
      <c r="HA96" s="33"/>
      <c r="HB96" s="33"/>
      <c r="HC96" s="33"/>
      <c r="HD96" s="33"/>
    </row>
    <row r="97" s="40" customFormat="true" ht="14.4" hidden="false" customHeight="true" outlineLevel="0" collapsed="false">
      <c r="A97" s="126"/>
      <c r="B97" s="54"/>
      <c r="C97" s="139" t="n">
        <v>31</v>
      </c>
      <c r="D97" s="140"/>
      <c r="E97" s="140"/>
      <c r="F97" s="140"/>
      <c r="G97" s="140"/>
      <c r="H97" s="140"/>
      <c r="I97" s="144"/>
      <c r="J97" s="142"/>
      <c r="K97" s="143"/>
      <c r="L97" s="143"/>
      <c r="M97" s="143"/>
      <c r="N97" s="56"/>
      <c r="O97" s="138" t="n">
        <f aca="false">D97</f>
        <v>0</v>
      </c>
      <c r="P97" s="33"/>
      <c r="Q97" s="33"/>
      <c r="R97" s="38"/>
      <c r="S97" s="33"/>
      <c r="T97" s="33"/>
      <c r="U97" s="33"/>
      <c r="V97" s="33"/>
      <c r="W97" s="33"/>
      <c r="X97" s="33"/>
      <c r="Y97" s="33"/>
      <c r="Z97" s="33"/>
      <c r="AA97" s="33"/>
      <c r="AB97" s="33"/>
      <c r="AC97" s="33"/>
      <c r="AD97" s="33"/>
      <c r="AE97" s="33"/>
      <c r="AF97" s="33"/>
      <c r="AG97" s="33"/>
      <c r="AH97" s="33"/>
      <c r="AI97" s="33"/>
      <c r="AJ97" s="33"/>
      <c r="AK97" s="37" t="s">
        <v>326</v>
      </c>
      <c r="AL97" s="4"/>
      <c r="AM97" s="4"/>
      <c r="AN97" s="4"/>
      <c r="AO97" s="33"/>
      <c r="AP97" s="33"/>
      <c r="AQ97" s="33"/>
      <c r="AR97" s="33"/>
      <c r="AS97" s="33"/>
      <c r="AT97" s="33"/>
      <c r="AU97" s="33"/>
      <c r="AV97" s="33"/>
      <c r="AW97" s="33"/>
      <c r="AX97" s="33"/>
      <c r="AY97" s="38"/>
      <c r="AZ97" s="33"/>
      <c r="BA97" s="33"/>
      <c r="BB97" s="33"/>
      <c r="BC97" s="33"/>
      <c r="BD97" s="33"/>
      <c r="BE97" s="39"/>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7"/>
      <c r="CM97" s="7"/>
      <c r="CN97" s="7"/>
      <c r="CO97" s="7"/>
      <c r="CP97" s="7"/>
      <c r="CQ97" s="33"/>
      <c r="CR97" s="33"/>
      <c r="CS97" s="33"/>
      <c r="CT97" s="33"/>
      <c r="CU97" s="33"/>
      <c r="CV97" s="33"/>
      <c r="CW97" s="33"/>
      <c r="CX97" s="33"/>
      <c r="CY97" s="33"/>
      <c r="CZ97" s="33"/>
      <c r="DA97" s="152"/>
      <c r="DB97" s="150"/>
      <c r="DC97" s="150"/>
      <c r="DD97" s="151"/>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3"/>
      <c r="GO97" s="33"/>
      <c r="GP97" s="33"/>
      <c r="GQ97" s="33"/>
      <c r="GR97" s="33"/>
      <c r="GS97" s="33"/>
      <c r="GT97" s="33"/>
      <c r="GU97" s="33"/>
      <c r="GV97" s="33"/>
      <c r="GW97" s="33"/>
      <c r="GX97" s="33"/>
      <c r="GY97" s="33"/>
      <c r="GZ97" s="33"/>
      <c r="HA97" s="33"/>
      <c r="HB97" s="33"/>
      <c r="HC97" s="33"/>
      <c r="HD97" s="33"/>
    </row>
    <row r="98" s="40" customFormat="true" ht="13.2" hidden="false" customHeight="true" outlineLevel="0" collapsed="false">
      <c r="A98" s="126"/>
      <c r="B98" s="54"/>
      <c r="C98" s="139" t="n">
        <v>32</v>
      </c>
      <c r="D98" s="140"/>
      <c r="E98" s="140"/>
      <c r="F98" s="140"/>
      <c r="G98" s="140"/>
      <c r="H98" s="140"/>
      <c r="I98" s="144"/>
      <c r="J98" s="142"/>
      <c r="K98" s="143"/>
      <c r="L98" s="143"/>
      <c r="M98" s="143"/>
      <c r="N98" s="56"/>
      <c r="O98" s="138" t="n">
        <f aca="false">D98</f>
        <v>0</v>
      </c>
      <c r="P98" s="1"/>
      <c r="Q98" s="33"/>
      <c r="R98" s="38"/>
      <c r="S98" s="33"/>
      <c r="T98" s="4"/>
      <c r="U98" s="33"/>
      <c r="V98" s="33"/>
      <c r="W98" s="33"/>
      <c r="X98" s="33"/>
      <c r="Y98" s="33"/>
      <c r="Z98" s="33"/>
      <c r="AA98" s="33"/>
      <c r="AB98" s="33"/>
      <c r="AC98" s="33"/>
      <c r="AD98" s="33"/>
      <c r="AE98" s="33"/>
      <c r="AF98" s="33"/>
      <c r="AG98" s="33"/>
      <c r="AH98" s="33"/>
      <c r="AI98" s="33"/>
      <c r="AJ98" s="33"/>
      <c r="AK98" s="37" t="s">
        <v>327</v>
      </c>
      <c r="AL98" s="33"/>
      <c r="AM98" s="33"/>
      <c r="AN98" s="33"/>
      <c r="AO98" s="33"/>
      <c r="AP98" s="33"/>
      <c r="AQ98" s="33"/>
      <c r="AR98" s="33"/>
      <c r="AS98" s="33"/>
      <c r="AT98" s="33"/>
      <c r="AU98" s="33"/>
      <c r="AV98" s="33"/>
      <c r="AW98" s="33"/>
      <c r="AX98" s="33"/>
      <c r="AY98" s="38"/>
      <c r="AZ98" s="33"/>
      <c r="BA98" s="33"/>
      <c r="BB98" s="33"/>
      <c r="BC98" s="33"/>
      <c r="BD98" s="33"/>
      <c r="BE98" s="39"/>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7"/>
      <c r="CM98" s="7"/>
      <c r="CN98" s="7"/>
      <c r="CO98" s="7"/>
      <c r="CP98" s="7"/>
      <c r="CQ98" s="33"/>
      <c r="CR98" s="33"/>
      <c r="CS98" s="33"/>
      <c r="CT98" s="33"/>
      <c r="CU98" s="33"/>
      <c r="CV98" s="33"/>
      <c r="CW98" s="33"/>
      <c r="CX98" s="33"/>
      <c r="CY98" s="33"/>
      <c r="CZ98" s="33"/>
      <c r="DA98" s="39"/>
      <c r="DB98" s="150"/>
      <c r="DC98" s="150"/>
      <c r="DD98" s="150"/>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3"/>
      <c r="GO98" s="33"/>
      <c r="GP98" s="33"/>
      <c r="GQ98" s="33"/>
      <c r="GR98" s="33"/>
      <c r="GS98" s="33"/>
      <c r="GT98" s="33"/>
      <c r="GU98" s="33"/>
      <c r="GV98" s="33"/>
      <c r="GW98" s="33"/>
      <c r="GX98" s="33"/>
      <c r="GY98" s="33"/>
      <c r="GZ98" s="33"/>
      <c r="HA98" s="33"/>
      <c r="HB98" s="33"/>
      <c r="HC98" s="33"/>
      <c r="HD98" s="33"/>
    </row>
    <row r="99" s="40" customFormat="true" ht="13.2" hidden="false" customHeight="true" outlineLevel="0" collapsed="false">
      <c r="A99" s="126"/>
      <c r="B99" s="54"/>
      <c r="C99" s="139" t="n">
        <v>33</v>
      </c>
      <c r="D99" s="140"/>
      <c r="E99" s="140"/>
      <c r="F99" s="140"/>
      <c r="G99" s="140"/>
      <c r="H99" s="140"/>
      <c r="I99" s="144"/>
      <c r="J99" s="142"/>
      <c r="K99" s="143"/>
      <c r="L99" s="143"/>
      <c r="M99" s="143"/>
      <c r="N99" s="56"/>
      <c r="O99" s="138" t="n">
        <f aca="false">D99</f>
        <v>0</v>
      </c>
      <c r="P99" s="33"/>
      <c r="Q99" s="33"/>
      <c r="R99" s="38"/>
      <c r="S99" s="33"/>
      <c r="T99" s="33"/>
      <c r="U99" s="33"/>
      <c r="V99" s="33"/>
      <c r="W99" s="33"/>
      <c r="X99" s="33"/>
      <c r="Y99" s="33"/>
      <c r="Z99" s="33"/>
      <c r="AA99" s="33"/>
      <c r="AB99" s="33"/>
      <c r="AC99" s="33"/>
      <c r="AD99" s="33"/>
      <c r="AE99" s="33"/>
      <c r="AF99" s="33"/>
      <c r="AG99" s="33"/>
      <c r="AH99" s="33"/>
      <c r="AI99" s="33"/>
      <c r="AJ99" s="33"/>
      <c r="AK99" s="37" t="s">
        <v>24</v>
      </c>
      <c r="AL99" s="33"/>
      <c r="AM99" s="33"/>
      <c r="AN99" s="33"/>
      <c r="AO99" s="33"/>
      <c r="AP99" s="33"/>
      <c r="AQ99" s="33"/>
      <c r="AR99" s="33"/>
      <c r="AS99" s="33"/>
      <c r="AT99" s="33"/>
      <c r="AU99" s="33"/>
      <c r="AV99" s="33"/>
      <c r="AW99" s="33"/>
      <c r="AX99" s="33"/>
      <c r="AY99" s="38"/>
      <c r="AZ99" s="33"/>
      <c r="BA99" s="33"/>
      <c r="BB99" s="33"/>
      <c r="BC99" s="33"/>
      <c r="BD99" s="33"/>
      <c r="BE99" s="39"/>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7"/>
      <c r="CM99" s="7"/>
      <c r="CN99" s="7"/>
      <c r="CO99" s="7"/>
      <c r="CP99" s="7"/>
      <c r="CQ99" s="33"/>
      <c r="CR99" s="33"/>
      <c r="CS99" s="33"/>
      <c r="CT99" s="33"/>
      <c r="CU99" s="33"/>
      <c r="CV99" s="33"/>
      <c r="CW99" s="33"/>
      <c r="CX99" s="33"/>
      <c r="CY99" s="33"/>
      <c r="CZ99" s="33"/>
      <c r="DA99" s="39"/>
      <c r="DB99" s="150"/>
      <c r="DC99" s="150"/>
      <c r="DD99" s="150"/>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3"/>
      <c r="GO99" s="33"/>
      <c r="GP99" s="33"/>
      <c r="GQ99" s="33"/>
      <c r="GR99" s="33"/>
      <c r="GS99" s="33"/>
      <c r="GT99" s="33"/>
      <c r="GU99" s="33"/>
      <c r="GV99" s="33"/>
      <c r="GW99" s="33"/>
      <c r="GX99" s="33"/>
      <c r="GY99" s="33"/>
      <c r="GZ99" s="33"/>
      <c r="HA99" s="33"/>
      <c r="HB99" s="33"/>
      <c r="HC99" s="33"/>
      <c r="HD99" s="33"/>
    </row>
    <row r="100" s="40" customFormat="true" ht="13.2" hidden="false" customHeight="true" outlineLevel="0" collapsed="false">
      <c r="A100" s="126"/>
      <c r="B100" s="54"/>
      <c r="C100" s="139" t="n">
        <v>34</v>
      </c>
      <c r="D100" s="140"/>
      <c r="E100" s="140"/>
      <c r="F100" s="140"/>
      <c r="G100" s="140"/>
      <c r="H100" s="140"/>
      <c r="I100" s="153"/>
      <c r="J100" s="142"/>
      <c r="K100" s="143"/>
      <c r="L100" s="143"/>
      <c r="M100" s="143"/>
      <c r="N100" s="56"/>
      <c r="O100" s="138" t="n">
        <f aca="false">D100</f>
        <v>0</v>
      </c>
      <c r="P100" s="1"/>
      <c r="Q100" s="33"/>
      <c r="R100" s="38"/>
      <c r="S100" s="33"/>
      <c r="T100" s="4"/>
      <c r="U100" s="33"/>
      <c r="V100" s="33"/>
      <c r="W100" s="33"/>
      <c r="X100" s="33"/>
      <c r="Y100" s="33"/>
      <c r="Z100" s="33"/>
      <c r="AA100" s="33"/>
      <c r="AB100" s="33"/>
      <c r="AC100" s="33"/>
      <c r="AD100" s="33"/>
      <c r="AE100" s="33"/>
      <c r="AF100" s="33"/>
      <c r="AG100" s="33"/>
      <c r="AH100" s="33"/>
      <c r="AI100" s="33"/>
      <c r="AJ100" s="33"/>
      <c r="AK100" s="37"/>
      <c r="AL100" s="33"/>
      <c r="AM100" s="33"/>
      <c r="AN100" s="33"/>
      <c r="AO100" s="33"/>
      <c r="AP100" s="33"/>
      <c r="AQ100" s="33"/>
      <c r="AR100" s="33"/>
      <c r="AS100" s="33"/>
      <c r="AT100" s="33"/>
      <c r="AU100" s="33"/>
      <c r="AV100" s="33"/>
      <c r="AW100" s="33"/>
      <c r="AX100" s="33"/>
      <c r="AY100" s="38"/>
      <c r="AZ100" s="33"/>
      <c r="BA100" s="33"/>
      <c r="BB100" s="33"/>
      <c r="BC100" s="33"/>
      <c r="BD100" s="33"/>
      <c r="BE100" s="39"/>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7"/>
      <c r="CM100" s="7"/>
      <c r="CN100" s="7"/>
      <c r="CO100" s="7"/>
      <c r="CP100" s="7"/>
      <c r="CQ100" s="33"/>
      <c r="CR100" s="33"/>
      <c r="CS100" s="33"/>
      <c r="CT100" s="33"/>
      <c r="CU100" s="33"/>
      <c r="CV100" s="33"/>
      <c r="CW100" s="33"/>
      <c r="CX100" s="33"/>
      <c r="CY100" s="33"/>
      <c r="CZ100" s="33"/>
      <c r="DA100" s="39"/>
      <c r="DB100" s="150"/>
      <c r="DC100" s="150"/>
      <c r="DD100" s="150"/>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3"/>
      <c r="GO100" s="33"/>
      <c r="GP100" s="33"/>
      <c r="GQ100" s="33"/>
      <c r="GR100" s="33"/>
      <c r="GS100" s="33"/>
      <c r="GT100" s="33"/>
      <c r="GU100" s="33"/>
      <c r="GV100" s="33"/>
      <c r="GW100" s="33"/>
      <c r="GX100" s="33"/>
      <c r="GY100" s="33"/>
      <c r="GZ100" s="33"/>
      <c r="HA100" s="33"/>
      <c r="HB100" s="33"/>
      <c r="HC100" s="33"/>
      <c r="HD100" s="33"/>
    </row>
    <row r="101" s="40" customFormat="true" ht="13.2" hidden="false" customHeight="true" outlineLevel="0" collapsed="false">
      <c r="A101" s="126"/>
      <c r="B101" s="54"/>
      <c r="C101" s="139" t="n">
        <v>35</v>
      </c>
      <c r="D101" s="140"/>
      <c r="E101" s="140"/>
      <c r="F101" s="140"/>
      <c r="G101" s="140"/>
      <c r="H101" s="140"/>
      <c r="I101" s="144"/>
      <c r="J101" s="142"/>
      <c r="K101" s="143"/>
      <c r="L101" s="143"/>
      <c r="M101" s="143"/>
      <c r="N101" s="56"/>
      <c r="O101" s="138" t="n">
        <f aca="false">D101</f>
        <v>0</v>
      </c>
      <c r="P101" s="33"/>
      <c r="Q101" s="154"/>
      <c r="R101" s="38"/>
      <c r="S101" s="33"/>
      <c r="T101" s="33"/>
      <c r="U101" s="33"/>
      <c r="V101" s="33"/>
      <c r="W101" s="33"/>
      <c r="X101" s="33"/>
      <c r="Y101" s="33"/>
      <c r="Z101" s="33"/>
      <c r="AA101" s="33"/>
      <c r="AB101" s="33"/>
      <c r="AC101" s="33"/>
      <c r="AD101" s="33"/>
      <c r="AE101" s="33"/>
      <c r="AF101" s="33"/>
      <c r="AG101" s="33"/>
      <c r="AH101" s="33"/>
      <c r="AI101" s="33"/>
      <c r="AJ101" s="33"/>
      <c r="AK101" s="37"/>
      <c r="AL101" s="33"/>
      <c r="AM101" s="33"/>
      <c r="AN101" s="33"/>
      <c r="AO101" s="33"/>
      <c r="AP101" s="33"/>
      <c r="AQ101" s="33"/>
      <c r="AR101" s="33"/>
      <c r="AS101" s="33"/>
      <c r="AT101" s="33"/>
      <c r="AU101" s="33"/>
      <c r="AV101" s="33"/>
      <c r="AW101" s="33"/>
      <c r="AX101" s="33"/>
      <c r="AY101" s="38"/>
      <c r="AZ101" s="33"/>
      <c r="BA101" s="33"/>
      <c r="BB101" s="33"/>
      <c r="BC101" s="33"/>
      <c r="BD101" s="33"/>
      <c r="BE101" s="39"/>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7"/>
      <c r="CM101" s="7"/>
      <c r="CN101" s="7"/>
      <c r="CO101" s="7"/>
      <c r="CP101" s="7"/>
      <c r="CQ101" s="33"/>
      <c r="CR101" s="33"/>
      <c r="CS101" s="33"/>
      <c r="CT101" s="33"/>
      <c r="CU101" s="33"/>
      <c r="CV101" s="33"/>
      <c r="CW101" s="33"/>
      <c r="CX101" s="33"/>
      <c r="CY101" s="33"/>
      <c r="CZ101" s="33"/>
      <c r="DA101" s="39"/>
      <c r="DB101" s="150"/>
      <c r="DC101" s="150"/>
      <c r="DD101" s="150"/>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3"/>
      <c r="GO101" s="33"/>
      <c r="GP101" s="33"/>
      <c r="GQ101" s="33"/>
      <c r="GR101" s="33"/>
      <c r="GS101" s="33"/>
      <c r="GT101" s="33"/>
      <c r="GU101" s="33"/>
      <c r="GV101" s="33"/>
      <c r="GW101" s="33"/>
      <c r="GX101" s="33"/>
      <c r="GY101" s="33"/>
      <c r="GZ101" s="33"/>
      <c r="HA101" s="33"/>
      <c r="HB101" s="33"/>
      <c r="HC101" s="33"/>
      <c r="HD101" s="33"/>
    </row>
    <row r="102" s="40" customFormat="true" ht="13.2" hidden="false" customHeight="true" outlineLevel="0" collapsed="false">
      <c r="A102" s="126"/>
      <c r="B102" s="54"/>
      <c r="C102" s="139" t="n">
        <v>36</v>
      </c>
      <c r="D102" s="140"/>
      <c r="E102" s="140"/>
      <c r="F102" s="140"/>
      <c r="G102" s="140"/>
      <c r="H102" s="140"/>
      <c r="I102" s="144"/>
      <c r="J102" s="142"/>
      <c r="K102" s="143"/>
      <c r="L102" s="143"/>
      <c r="M102" s="143"/>
      <c r="N102" s="56"/>
      <c r="O102" s="138" t="n">
        <f aca="false">D102</f>
        <v>0</v>
      </c>
      <c r="P102" s="1"/>
      <c r="Q102" s="33"/>
      <c r="R102" s="38"/>
      <c r="S102" s="33"/>
      <c r="T102" s="33"/>
      <c r="U102" s="33"/>
      <c r="V102" s="33"/>
      <c r="W102" s="33"/>
      <c r="X102" s="33"/>
      <c r="Y102" s="33"/>
      <c r="Z102" s="33"/>
      <c r="AA102" s="33"/>
      <c r="AB102" s="33"/>
      <c r="AC102" s="33"/>
      <c r="AD102" s="33"/>
      <c r="AE102" s="33"/>
      <c r="AF102" s="33"/>
      <c r="AG102" s="33"/>
      <c r="AH102" s="33"/>
      <c r="AI102" s="33"/>
      <c r="AJ102" s="33"/>
      <c r="AK102" s="37"/>
      <c r="AL102" s="33"/>
      <c r="AM102" s="33"/>
      <c r="AN102" s="33"/>
      <c r="AO102" s="33"/>
      <c r="AP102" s="33"/>
      <c r="AQ102" s="33"/>
      <c r="AR102" s="33"/>
      <c r="AS102" s="33"/>
      <c r="AT102" s="33"/>
      <c r="AU102" s="33"/>
      <c r="AV102" s="33"/>
      <c r="AW102" s="33"/>
      <c r="AX102" s="33"/>
      <c r="AY102" s="38"/>
      <c r="AZ102" s="33"/>
      <c r="BA102" s="33"/>
      <c r="BB102" s="33"/>
      <c r="BC102" s="33"/>
      <c r="BD102" s="33"/>
      <c r="BE102" s="39"/>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7"/>
      <c r="CM102" s="7"/>
      <c r="CN102" s="7"/>
      <c r="CO102" s="7"/>
      <c r="CP102" s="7"/>
      <c r="CQ102" s="33"/>
      <c r="CR102" s="33"/>
      <c r="CS102" s="33"/>
      <c r="CT102" s="33"/>
      <c r="CU102" s="33"/>
      <c r="CV102" s="33"/>
      <c r="CW102" s="33"/>
      <c r="CX102" s="33"/>
      <c r="CY102" s="33"/>
      <c r="CZ102" s="33"/>
      <c r="DA102" s="39"/>
      <c r="DB102" s="150"/>
      <c r="DC102" s="150"/>
      <c r="DD102" s="150"/>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3"/>
      <c r="GO102" s="33"/>
      <c r="GP102" s="33"/>
      <c r="GQ102" s="33"/>
      <c r="GR102" s="33"/>
      <c r="GS102" s="33"/>
      <c r="GT102" s="33"/>
      <c r="GU102" s="33"/>
      <c r="GV102" s="33"/>
      <c r="GW102" s="33"/>
      <c r="GX102" s="33"/>
      <c r="GY102" s="33"/>
      <c r="GZ102" s="33"/>
      <c r="HA102" s="33"/>
      <c r="HB102" s="33"/>
      <c r="HC102" s="33"/>
      <c r="HD102" s="33"/>
    </row>
    <row r="103" s="40" customFormat="true" ht="13.2" hidden="false" customHeight="true" outlineLevel="0" collapsed="false">
      <c r="A103" s="126"/>
      <c r="B103" s="54"/>
      <c r="C103" s="139" t="n">
        <v>37</v>
      </c>
      <c r="D103" s="140"/>
      <c r="E103" s="140"/>
      <c r="F103" s="140"/>
      <c r="G103" s="140"/>
      <c r="H103" s="140"/>
      <c r="I103" s="144"/>
      <c r="J103" s="142"/>
      <c r="K103" s="143"/>
      <c r="L103" s="143"/>
      <c r="M103" s="143"/>
      <c r="N103" s="56"/>
      <c r="O103" s="138" t="n">
        <f aca="false">D103</f>
        <v>0</v>
      </c>
      <c r="P103" s="33"/>
      <c r="Q103" s="33"/>
      <c r="R103" s="38"/>
      <c r="S103" s="33"/>
      <c r="T103" s="33"/>
      <c r="U103" s="33"/>
      <c r="V103" s="33"/>
      <c r="W103" s="33"/>
      <c r="X103" s="33"/>
      <c r="Y103" s="33"/>
      <c r="Z103" s="33"/>
      <c r="AA103" s="33"/>
      <c r="AB103" s="33"/>
      <c r="AC103" s="33"/>
      <c r="AD103" s="33"/>
      <c r="AE103" s="33"/>
      <c r="AF103" s="33"/>
      <c r="AG103" s="33"/>
      <c r="AH103" s="33"/>
      <c r="AI103" s="33"/>
      <c r="AJ103" s="33"/>
      <c r="AK103" s="37"/>
      <c r="AL103" s="33"/>
      <c r="AM103" s="33"/>
      <c r="AN103" s="33"/>
      <c r="AO103" s="33"/>
      <c r="AP103" s="33"/>
      <c r="AQ103" s="33"/>
      <c r="AR103" s="33"/>
      <c r="AS103" s="33"/>
      <c r="AT103" s="33"/>
      <c r="AU103" s="33"/>
      <c r="AV103" s="33"/>
      <c r="AW103" s="33"/>
      <c r="AX103" s="33"/>
      <c r="AY103" s="38"/>
      <c r="AZ103" s="33"/>
      <c r="BA103" s="33"/>
      <c r="BB103" s="33"/>
      <c r="BC103" s="33"/>
      <c r="BD103" s="33"/>
      <c r="BE103" s="39"/>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7"/>
      <c r="CM103" s="7"/>
      <c r="CN103" s="7"/>
      <c r="CO103" s="7"/>
      <c r="CP103" s="7"/>
      <c r="CQ103" s="33"/>
      <c r="CR103" s="33"/>
      <c r="CS103" s="33"/>
      <c r="CT103" s="33"/>
      <c r="CU103" s="33"/>
      <c r="CV103" s="33"/>
      <c r="CW103" s="33"/>
      <c r="CX103" s="33"/>
      <c r="CY103" s="33"/>
      <c r="CZ103" s="33"/>
      <c r="DA103" s="39"/>
      <c r="DB103" s="150"/>
      <c r="DC103" s="150"/>
      <c r="DD103" s="150"/>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3"/>
      <c r="GO103" s="33"/>
      <c r="GP103" s="33"/>
      <c r="GQ103" s="33"/>
      <c r="GR103" s="33"/>
      <c r="GS103" s="33"/>
      <c r="GT103" s="33"/>
      <c r="GU103" s="33"/>
      <c r="GV103" s="33"/>
      <c r="GW103" s="33"/>
      <c r="GX103" s="33"/>
      <c r="GY103" s="33"/>
      <c r="GZ103" s="33"/>
      <c r="HA103" s="33"/>
      <c r="HB103" s="33"/>
      <c r="HC103" s="33"/>
      <c r="HD103" s="33"/>
    </row>
    <row r="104" s="40" customFormat="true" ht="13.2" hidden="false" customHeight="true" outlineLevel="0" collapsed="false">
      <c r="A104" s="126"/>
      <c r="B104" s="54"/>
      <c r="C104" s="139" t="n">
        <v>38</v>
      </c>
      <c r="D104" s="140"/>
      <c r="E104" s="140"/>
      <c r="F104" s="140"/>
      <c r="G104" s="140"/>
      <c r="H104" s="140"/>
      <c r="I104" s="144"/>
      <c r="J104" s="142"/>
      <c r="K104" s="143"/>
      <c r="L104" s="143"/>
      <c r="M104" s="143"/>
      <c r="N104" s="56"/>
      <c r="O104" s="138" t="n">
        <f aca="false">D104</f>
        <v>0</v>
      </c>
      <c r="P104" s="1"/>
      <c r="Q104" s="33"/>
      <c r="R104" s="38"/>
      <c r="S104" s="33"/>
      <c r="T104" s="33"/>
      <c r="U104" s="33"/>
      <c r="V104" s="33"/>
      <c r="W104" s="33"/>
      <c r="X104" s="33"/>
      <c r="Y104" s="33"/>
      <c r="Z104" s="33"/>
      <c r="AA104" s="33"/>
      <c r="AB104" s="33"/>
      <c r="AC104" s="33"/>
      <c r="AD104" s="33"/>
      <c r="AE104" s="33"/>
      <c r="AF104" s="33"/>
      <c r="AG104" s="33"/>
      <c r="AH104" s="33"/>
      <c r="AI104" s="33"/>
      <c r="AJ104" s="33"/>
      <c r="AK104" s="5"/>
      <c r="AL104" s="33"/>
      <c r="AM104" s="33"/>
      <c r="AN104" s="33"/>
      <c r="AO104" s="33"/>
      <c r="AP104" s="33"/>
      <c r="AQ104" s="33"/>
      <c r="AR104" s="33"/>
      <c r="AS104" s="33"/>
      <c r="AT104" s="33"/>
      <c r="AU104" s="33"/>
      <c r="AV104" s="33"/>
      <c r="AW104" s="33"/>
      <c r="AX104" s="33"/>
      <c r="AY104" s="38"/>
      <c r="AZ104" s="33"/>
      <c r="BA104" s="33"/>
      <c r="BB104" s="33"/>
      <c r="BC104" s="33"/>
      <c r="BD104" s="33"/>
      <c r="BE104" s="39"/>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7"/>
      <c r="CM104" s="7"/>
      <c r="CN104" s="7"/>
      <c r="CO104" s="7"/>
      <c r="CP104" s="7"/>
      <c r="CQ104" s="33"/>
      <c r="CR104" s="33"/>
      <c r="CS104" s="33"/>
      <c r="CT104" s="33"/>
      <c r="CU104" s="33"/>
      <c r="CV104" s="33"/>
      <c r="CW104" s="33"/>
      <c r="CX104" s="33"/>
      <c r="CY104" s="33"/>
      <c r="CZ104" s="33"/>
      <c r="DA104" s="39"/>
      <c r="DB104" s="150"/>
      <c r="DC104" s="150"/>
      <c r="DD104" s="150"/>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3"/>
      <c r="GO104" s="33"/>
      <c r="GP104" s="33"/>
      <c r="GQ104" s="33"/>
      <c r="GR104" s="33"/>
      <c r="GS104" s="33"/>
      <c r="GT104" s="33"/>
      <c r="GU104" s="33"/>
      <c r="GV104" s="33"/>
      <c r="GW104" s="33"/>
      <c r="GX104" s="33"/>
      <c r="GY104" s="33"/>
      <c r="GZ104" s="33"/>
      <c r="HA104" s="33"/>
      <c r="HB104" s="33"/>
      <c r="HC104" s="33"/>
      <c r="HD104" s="33"/>
    </row>
    <row r="105" s="40" customFormat="true" ht="13.2" hidden="false" customHeight="true" outlineLevel="0" collapsed="false">
      <c r="A105" s="126"/>
      <c r="B105" s="54"/>
      <c r="C105" s="139" t="n">
        <v>39</v>
      </c>
      <c r="D105" s="140"/>
      <c r="E105" s="140"/>
      <c r="F105" s="140"/>
      <c r="G105" s="140"/>
      <c r="H105" s="140"/>
      <c r="I105" s="144"/>
      <c r="J105" s="142"/>
      <c r="K105" s="143"/>
      <c r="L105" s="143"/>
      <c r="M105" s="143"/>
      <c r="N105" s="56"/>
      <c r="O105" s="138" t="n">
        <f aca="false">D105</f>
        <v>0</v>
      </c>
      <c r="P105" s="33"/>
      <c r="Q105" s="33" t="n">
        <v>0</v>
      </c>
      <c r="R105" s="38" t="n">
        <v>0</v>
      </c>
      <c r="S105" s="155" t="n">
        <v>0</v>
      </c>
      <c r="T105" s="33"/>
      <c r="U105" s="33"/>
      <c r="V105" s="33"/>
      <c r="W105" s="33"/>
      <c r="X105" s="33"/>
      <c r="Y105" s="33"/>
      <c r="Z105" s="33"/>
      <c r="AA105" s="33"/>
      <c r="AB105" s="33"/>
      <c r="AC105" s="33"/>
      <c r="AD105" s="33"/>
      <c r="AE105" s="33"/>
      <c r="AF105" s="33"/>
      <c r="AG105" s="33"/>
      <c r="AH105" s="33"/>
      <c r="AI105" s="33"/>
      <c r="AJ105" s="33"/>
      <c r="AK105" s="5"/>
      <c r="AL105" s="33"/>
      <c r="AM105" s="33"/>
      <c r="AN105" s="33"/>
      <c r="AO105" s="33"/>
      <c r="AP105" s="33"/>
      <c r="AQ105" s="33"/>
      <c r="AR105" s="33"/>
      <c r="AS105" s="33"/>
      <c r="AT105" s="33"/>
      <c r="AU105" s="33"/>
      <c r="AV105" s="33"/>
      <c r="AW105" s="33"/>
      <c r="AX105" s="33"/>
      <c r="AY105" s="38"/>
      <c r="AZ105" s="33"/>
      <c r="BA105" s="33"/>
      <c r="BB105" s="33"/>
      <c r="BC105" s="33"/>
      <c r="BD105" s="33"/>
      <c r="BE105" s="39"/>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7"/>
      <c r="CM105" s="7"/>
      <c r="CN105" s="7"/>
      <c r="CO105" s="7"/>
      <c r="CP105" s="7"/>
      <c r="CQ105" s="33"/>
      <c r="CR105" s="33"/>
      <c r="CS105" s="33"/>
      <c r="CT105" s="33"/>
      <c r="CU105" s="33"/>
      <c r="CV105" s="33"/>
      <c r="CW105" s="33"/>
      <c r="CX105" s="33"/>
      <c r="CY105" s="33"/>
      <c r="CZ105" s="33"/>
      <c r="DA105" s="6"/>
      <c r="DB105" s="8"/>
      <c r="DC105" s="8"/>
      <c r="DD105" s="8"/>
      <c r="DE105" s="6"/>
      <c r="DF105" s="6"/>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3"/>
      <c r="GO105" s="33"/>
      <c r="GP105" s="33"/>
      <c r="GQ105" s="33"/>
      <c r="GR105" s="33"/>
      <c r="GS105" s="33"/>
      <c r="GT105" s="33"/>
      <c r="GU105" s="33"/>
      <c r="GV105" s="33"/>
      <c r="GW105" s="33"/>
      <c r="GX105" s="33"/>
      <c r="GY105" s="33"/>
      <c r="GZ105" s="33"/>
      <c r="HA105" s="33"/>
      <c r="HB105" s="33"/>
      <c r="HC105" s="33"/>
      <c r="HD105" s="33"/>
    </row>
    <row r="106" s="40" customFormat="true" ht="13.8" hidden="false" customHeight="true" outlineLevel="0" collapsed="false">
      <c r="A106" s="126"/>
      <c r="B106" s="156"/>
      <c r="C106" s="139" t="n">
        <v>40</v>
      </c>
      <c r="D106" s="157"/>
      <c r="E106" s="157"/>
      <c r="F106" s="157"/>
      <c r="G106" s="157"/>
      <c r="H106" s="157"/>
      <c r="I106" s="158"/>
      <c r="J106" s="159"/>
      <c r="K106" s="160"/>
      <c r="L106" s="160"/>
      <c r="M106" s="160"/>
      <c r="N106" s="161"/>
      <c r="O106" s="138" t="n">
        <f aca="false">D106</f>
        <v>0</v>
      </c>
      <c r="P106" s="1"/>
      <c r="Q106" s="33"/>
      <c r="R106" s="38"/>
      <c r="S106" s="33"/>
      <c r="T106" s="33"/>
      <c r="U106" s="33"/>
      <c r="V106" s="33"/>
      <c r="W106" s="33"/>
      <c r="X106" s="33"/>
      <c r="Y106" s="33"/>
      <c r="Z106" s="33"/>
      <c r="AA106" s="33"/>
      <c r="AB106" s="33"/>
      <c r="AC106" s="33"/>
      <c r="AD106" s="33"/>
      <c r="AE106" s="33"/>
      <c r="AF106" s="33"/>
      <c r="AG106" s="33"/>
      <c r="AH106" s="33"/>
      <c r="AI106" s="33"/>
      <c r="AJ106" s="33"/>
      <c r="AK106" s="37"/>
      <c r="AL106" s="33"/>
      <c r="AM106" s="33"/>
      <c r="AN106" s="33"/>
      <c r="AO106" s="33"/>
      <c r="AP106" s="33"/>
      <c r="AQ106" s="33"/>
      <c r="AR106" s="33"/>
      <c r="AS106" s="33"/>
      <c r="AT106" s="33"/>
      <c r="AU106" s="33"/>
      <c r="AV106" s="33"/>
      <c r="AW106" s="33"/>
      <c r="AX106" s="33"/>
      <c r="AY106" s="38"/>
      <c r="AZ106" s="33"/>
      <c r="BA106" s="33"/>
      <c r="BB106" s="33"/>
      <c r="BC106" s="33"/>
      <c r="BD106" s="33"/>
      <c r="BE106" s="39"/>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7"/>
      <c r="CM106" s="7"/>
      <c r="CN106" s="7"/>
      <c r="CO106" s="7"/>
      <c r="CP106" s="7"/>
      <c r="CQ106" s="33"/>
      <c r="CR106" s="33"/>
      <c r="CS106" s="33"/>
      <c r="CT106" s="33"/>
      <c r="CU106" s="33"/>
      <c r="CV106" s="33"/>
      <c r="CW106" s="33"/>
      <c r="CX106" s="33"/>
      <c r="CY106" s="33"/>
      <c r="CZ106" s="33"/>
      <c r="DA106" s="39"/>
      <c r="DB106" s="150"/>
      <c r="DC106" s="150"/>
      <c r="DD106" s="150"/>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3"/>
      <c r="GO106" s="33"/>
      <c r="GP106" s="33"/>
      <c r="GQ106" s="33"/>
      <c r="GR106" s="33"/>
      <c r="GS106" s="33"/>
      <c r="GT106" s="33"/>
      <c r="GU106" s="33"/>
      <c r="GV106" s="33"/>
      <c r="GW106" s="33"/>
      <c r="GX106" s="33"/>
      <c r="GY106" s="33"/>
      <c r="GZ106" s="33"/>
      <c r="HA106" s="33"/>
      <c r="HB106" s="33"/>
      <c r="HC106" s="33"/>
      <c r="HD106" s="33"/>
    </row>
    <row r="107" customFormat="false" ht="3.9" hidden="false" customHeight="true" outlineLevel="0" collapsed="false">
      <c r="A107" s="33"/>
      <c r="B107" s="162"/>
      <c r="C107" s="163"/>
      <c r="D107" s="163"/>
      <c r="E107" s="163"/>
      <c r="F107" s="163"/>
      <c r="G107" s="163"/>
      <c r="H107" s="163"/>
      <c r="I107" s="163"/>
      <c r="J107" s="163"/>
      <c r="K107" s="163"/>
      <c r="L107" s="163"/>
      <c r="M107" s="163"/>
      <c r="N107" s="164"/>
      <c r="P107" s="1"/>
      <c r="DA107" s="39"/>
      <c r="DB107" s="150"/>
      <c r="DC107" s="150"/>
      <c r="DD107" s="150"/>
      <c r="DE107" s="39"/>
      <c r="DF107" s="39"/>
    </row>
    <row r="108" s="40" customFormat="true" ht="11.25" hidden="false" customHeight="true" outlineLevel="0" collapsed="false">
      <c r="A108" s="33"/>
      <c r="B108" s="127"/>
      <c r="C108" s="165" t="s">
        <v>328</v>
      </c>
      <c r="D108" s="165"/>
      <c r="E108" s="165"/>
      <c r="F108" s="165"/>
      <c r="G108" s="165"/>
      <c r="H108" s="165"/>
      <c r="I108" s="165"/>
      <c r="J108" s="165"/>
      <c r="K108" s="165"/>
      <c r="L108" s="165"/>
      <c r="M108" s="165"/>
      <c r="N108" s="132"/>
      <c r="O108" s="33"/>
      <c r="P108" s="1"/>
      <c r="Q108" s="33"/>
      <c r="R108" s="33"/>
      <c r="S108" s="33"/>
      <c r="T108" s="33"/>
      <c r="U108" s="33"/>
      <c r="V108" s="33"/>
      <c r="W108" s="33"/>
      <c r="X108" s="33"/>
      <c r="Y108" s="33"/>
      <c r="Z108" s="33"/>
      <c r="AA108" s="33"/>
      <c r="AB108" s="33"/>
      <c r="AC108" s="33"/>
      <c r="AD108" s="33"/>
      <c r="AE108" s="33"/>
      <c r="AF108" s="33"/>
      <c r="AG108" s="33"/>
      <c r="AH108" s="33"/>
      <c r="AI108" s="33"/>
      <c r="AJ108" s="33"/>
      <c r="AK108" s="37"/>
      <c r="AL108" s="33"/>
      <c r="AM108" s="33"/>
      <c r="AN108" s="33"/>
      <c r="AO108" s="33"/>
      <c r="AP108" s="33"/>
      <c r="AQ108" s="33"/>
      <c r="AR108" s="33"/>
      <c r="AS108" s="33"/>
      <c r="AT108" s="33"/>
      <c r="AU108" s="33"/>
      <c r="AV108" s="33"/>
      <c r="AW108" s="33"/>
      <c r="AX108" s="33"/>
      <c r="AY108" s="38"/>
      <c r="AZ108" s="33"/>
      <c r="BA108" s="33"/>
      <c r="BB108" s="33"/>
      <c r="BC108" s="33"/>
      <c r="BD108" s="33"/>
      <c r="BE108" s="39"/>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7"/>
      <c r="CM108" s="7"/>
      <c r="CN108" s="7"/>
      <c r="CO108" s="7"/>
      <c r="CP108" s="7"/>
      <c r="CQ108" s="33"/>
      <c r="CR108" s="33"/>
      <c r="CS108" s="33"/>
      <c r="CT108" s="33"/>
      <c r="CU108" s="33"/>
      <c r="CV108" s="33"/>
      <c r="CW108" s="33"/>
      <c r="CX108" s="33"/>
      <c r="CY108" s="33"/>
      <c r="CZ108" s="33"/>
      <c r="DA108" s="39"/>
      <c r="DB108" s="150"/>
      <c r="DC108" s="150"/>
      <c r="DD108" s="150"/>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3"/>
      <c r="GO108" s="33"/>
      <c r="GP108" s="33"/>
      <c r="GQ108" s="33"/>
      <c r="GR108" s="33"/>
      <c r="GS108" s="33"/>
      <c r="GT108" s="33"/>
      <c r="GU108" s="33"/>
      <c r="GV108" s="33"/>
      <c r="GW108" s="33"/>
      <c r="GX108" s="33"/>
      <c r="GY108" s="33"/>
      <c r="GZ108" s="33"/>
      <c r="HA108" s="33"/>
      <c r="HB108" s="33"/>
      <c r="HC108" s="33"/>
      <c r="HD108" s="33"/>
    </row>
    <row r="109" s="40" customFormat="true" ht="11.25" hidden="false" customHeight="true" outlineLevel="0" collapsed="false">
      <c r="A109" s="33"/>
      <c r="B109" s="127"/>
      <c r="C109" s="82" t="s">
        <v>329</v>
      </c>
      <c r="D109" s="82"/>
      <c r="E109" s="82"/>
      <c r="F109" s="82"/>
      <c r="G109" s="82"/>
      <c r="H109" s="82"/>
      <c r="I109" s="82"/>
      <c r="J109" s="82"/>
      <c r="K109" s="82"/>
      <c r="L109" s="82"/>
      <c r="M109" s="82"/>
      <c r="N109" s="132"/>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5"/>
      <c r="AL109" s="33"/>
      <c r="AM109" s="33"/>
      <c r="AN109" s="33"/>
      <c r="AO109" s="33"/>
      <c r="AP109" s="33"/>
      <c r="AQ109" s="33"/>
      <c r="AR109" s="33"/>
      <c r="AS109" s="33"/>
      <c r="AT109" s="33"/>
      <c r="AU109" s="33"/>
      <c r="AV109" s="33"/>
      <c r="AW109" s="33"/>
      <c r="AX109" s="33"/>
      <c r="AY109" s="38"/>
      <c r="AZ109" s="33"/>
      <c r="BA109" s="33"/>
      <c r="BB109" s="33"/>
      <c r="BC109" s="33"/>
      <c r="BD109" s="33"/>
      <c r="BE109" s="39"/>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7"/>
      <c r="CM109" s="7"/>
      <c r="CN109" s="7"/>
      <c r="CO109" s="7"/>
      <c r="CP109" s="7"/>
      <c r="CQ109" s="33"/>
      <c r="CR109" s="33"/>
      <c r="CS109" s="33"/>
      <c r="CT109" s="33"/>
      <c r="CU109" s="33"/>
      <c r="CV109" s="33"/>
      <c r="CW109" s="33"/>
      <c r="CX109" s="33"/>
      <c r="CY109" s="33"/>
      <c r="CZ109" s="33"/>
      <c r="DA109" s="39"/>
      <c r="DB109" s="150"/>
      <c r="DC109" s="150"/>
      <c r="DD109" s="150"/>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3"/>
      <c r="GO109" s="33"/>
      <c r="GP109" s="33"/>
      <c r="GQ109" s="33"/>
      <c r="GR109" s="33"/>
      <c r="GS109" s="33"/>
      <c r="GT109" s="33"/>
      <c r="GU109" s="33"/>
      <c r="GV109" s="33"/>
      <c r="GW109" s="33"/>
      <c r="GX109" s="33"/>
      <c r="GY109" s="33"/>
      <c r="GZ109" s="33"/>
      <c r="HA109" s="33"/>
      <c r="HB109" s="33"/>
      <c r="HC109" s="33"/>
      <c r="HD109" s="33"/>
    </row>
    <row r="110" s="40" customFormat="true" ht="11.25" hidden="false" customHeight="true" outlineLevel="0" collapsed="false">
      <c r="A110" s="33"/>
      <c r="B110" s="127"/>
      <c r="C110" s="82" t="s">
        <v>330</v>
      </c>
      <c r="D110" s="82"/>
      <c r="E110" s="82"/>
      <c r="F110" s="82"/>
      <c r="G110" s="82"/>
      <c r="H110" s="82"/>
      <c r="I110" s="82"/>
      <c r="J110" s="82"/>
      <c r="K110" s="82"/>
      <c r="L110" s="82"/>
      <c r="M110" s="82"/>
      <c r="N110" s="132"/>
      <c r="O110" s="33"/>
      <c r="P110" s="33"/>
      <c r="Q110" s="154"/>
      <c r="R110" s="154"/>
      <c r="S110" s="33"/>
      <c r="T110" s="33"/>
      <c r="U110" s="33"/>
      <c r="V110" s="33"/>
      <c r="W110" s="33"/>
      <c r="X110" s="33"/>
      <c r="Y110" s="33"/>
      <c r="Z110" s="33"/>
      <c r="AA110" s="33"/>
      <c r="AB110" s="33"/>
      <c r="AC110" s="33"/>
      <c r="AD110" s="33"/>
      <c r="AE110" s="33"/>
      <c r="AF110" s="33"/>
      <c r="AG110" s="33"/>
      <c r="AH110" s="33"/>
      <c r="AI110" s="33"/>
      <c r="AJ110" s="33"/>
      <c r="AK110" s="37"/>
      <c r="AL110" s="33"/>
      <c r="AM110" s="33"/>
      <c r="AN110" s="33"/>
      <c r="AO110" s="33"/>
      <c r="AP110" s="33"/>
      <c r="AQ110" s="33"/>
      <c r="AR110" s="33"/>
      <c r="AS110" s="33"/>
      <c r="AT110" s="33"/>
      <c r="AU110" s="33"/>
      <c r="AV110" s="33"/>
      <c r="AW110" s="33"/>
      <c r="AX110" s="33"/>
      <c r="AY110" s="38"/>
      <c r="AZ110" s="33"/>
      <c r="BA110" s="33"/>
      <c r="BB110" s="33"/>
      <c r="BC110" s="33"/>
      <c r="BD110" s="33"/>
      <c r="BE110" s="39"/>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7"/>
      <c r="CM110" s="7"/>
      <c r="CN110" s="7"/>
      <c r="CO110" s="7"/>
      <c r="CP110" s="7"/>
      <c r="CQ110" s="33"/>
      <c r="CR110" s="33"/>
      <c r="CS110" s="33"/>
      <c r="CT110" s="33"/>
      <c r="CU110" s="33"/>
      <c r="CV110" s="33"/>
      <c r="CW110" s="33"/>
      <c r="CX110" s="33"/>
      <c r="CY110" s="33"/>
      <c r="CZ110" s="33"/>
      <c r="DA110" s="39"/>
      <c r="DB110" s="150"/>
      <c r="DC110" s="150"/>
      <c r="DD110" s="150"/>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3"/>
      <c r="GO110" s="33"/>
      <c r="GP110" s="33"/>
      <c r="GQ110" s="33"/>
      <c r="GR110" s="33"/>
      <c r="GS110" s="33"/>
      <c r="GT110" s="33"/>
      <c r="GU110" s="33"/>
      <c r="GV110" s="33"/>
      <c r="GW110" s="33"/>
      <c r="GX110" s="33"/>
      <c r="GY110" s="33"/>
      <c r="GZ110" s="33"/>
      <c r="HA110" s="33"/>
      <c r="HB110" s="33"/>
      <c r="HC110" s="33"/>
      <c r="HD110" s="33"/>
    </row>
    <row r="111" s="40" customFormat="true" ht="11.25" hidden="false" customHeight="true" outlineLevel="0" collapsed="false">
      <c r="A111" s="33"/>
      <c r="B111" s="127"/>
      <c r="C111" s="166" t="s">
        <v>331</v>
      </c>
      <c r="D111" s="166"/>
      <c r="E111" s="166"/>
      <c r="F111" s="166"/>
      <c r="G111" s="166"/>
      <c r="H111" s="166"/>
      <c r="I111" s="166"/>
      <c r="J111" s="166"/>
      <c r="K111" s="166"/>
      <c r="L111" s="166"/>
      <c r="M111" s="166"/>
      <c r="N111" s="132"/>
      <c r="O111" s="33"/>
      <c r="P111" s="33"/>
      <c r="Q111" s="154"/>
      <c r="R111" s="154"/>
      <c r="S111" s="33"/>
      <c r="T111" s="33"/>
      <c r="U111" s="33"/>
      <c r="V111" s="33"/>
      <c r="W111" s="33"/>
      <c r="X111" s="33"/>
      <c r="Y111" s="33"/>
      <c r="Z111" s="33"/>
      <c r="AA111" s="33"/>
      <c r="AB111" s="33"/>
      <c r="AC111" s="33"/>
      <c r="AD111" s="33"/>
      <c r="AE111" s="33"/>
      <c r="AF111" s="33"/>
      <c r="AG111" s="33"/>
      <c r="AH111" s="33"/>
      <c r="AI111" s="33"/>
      <c r="AJ111" s="33"/>
      <c r="AK111" s="5"/>
      <c r="AL111" s="33"/>
      <c r="AM111" s="33"/>
      <c r="AN111" s="33"/>
      <c r="AO111" s="33"/>
      <c r="AP111" s="33"/>
      <c r="AQ111" s="33"/>
      <c r="AR111" s="33"/>
      <c r="AS111" s="33"/>
      <c r="AT111" s="33"/>
      <c r="AU111" s="33"/>
      <c r="AV111" s="33"/>
      <c r="AW111" s="33"/>
      <c r="AX111" s="33"/>
      <c r="AY111" s="38"/>
      <c r="AZ111" s="33"/>
      <c r="BA111" s="33"/>
      <c r="BB111" s="33"/>
      <c r="BC111" s="33"/>
      <c r="BD111" s="33"/>
      <c r="BE111" s="39"/>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7"/>
      <c r="CM111" s="7"/>
      <c r="CN111" s="7"/>
      <c r="CO111" s="7"/>
      <c r="CP111" s="7"/>
      <c r="CQ111" s="33"/>
      <c r="CR111" s="33"/>
      <c r="CS111" s="33"/>
      <c r="CT111" s="33"/>
      <c r="CU111" s="33"/>
      <c r="CV111" s="33"/>
      <c r="CW111" s="33"/>
      <c r="CX111" s="33"/>
      <c r="CY111" s="33"/>
      <c r="CZ111" s="33"/>
      <c r="DA111" s="39"/>
      <c r="DB111" s="150"/>
      <c r="DC111" s="150"/>
      <c r="DD111" s="150"/>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3"/>
      <c r="GO111" s="33"/>
      <c r="GP111" s="33"/>
      <c r="GQ111" s="33"/>
      <c r="GR111" s="33"/>
      <c r="GS111" s="33"/>
      <c r="GT111" s="33"/>
      <c r="GU111" s="33"/>
      <c r="GV111" s="33"/>
      <c r="GW111" s="33"/>
      <c r="GX111" s="33"/>
      <c r="GY111" s="33"/>
      <c r="GZ111" s="33"/>
      <c r="HA111" s="33"/>
      <c r="HB111" s="33"/>
      <c r="HC111" s="33"/>
      <c r="HD111" s="33"/>
    </row>
    <row r="112" s="40" customFormat="true" ht="11.25" hidden="false" customHeight="true" outlineLevel="0" collapsed="false">
      <c r="A112" s="1"/>
      <c r="B112" s="127"/>
      <c r="C112" s="167" t="s">
        <v>332</v>
      </c>
      <c r="D112" s="167"/>
      <c r="E112" s="167"/>
      <c r="F112" s="167"/>
      <c r="G112" s="167"/>
      <c r="H112" s="167"/>
      <c r="I112" s="167"/>
      <c r="J112" s="167"/>
      <c r="K112" s="167"/>
      <c r="L112" s="167"/>
      <c r="M112" s="167"/>
      <c r="N112" s="132"/>
      <c r="O112" s="33"/>
      <c r="P112" s="33"/>
      <c r="Q112" s="154"/>
      <c r="R112" s="154"/>
      <c r="S112" s="33"/>
      <c r="T112" s="33"/>
      <c r="U112" s="33"/>
      <c r="V112" s="33"/>
      <c r="W112" s="33"/>
      <c r="X112" s="33"/>
      <c r="Y112" s="33"/>
      <c r="Z112" s="33"/>
      <c r="AA112" s="33"/>
      <c r="AB112" s="33"/>
      <c r="AC112" s="33"/>
      <c r="AD112" s="33"/>
      <c r="AE112" s="33"/>
      <c r="AF112" s="33"/>
      <c r="AG112" s="33"/>
      <c r="AH112" s="33"/>
      <c r="AI112" s="33"/>
      <c r="AJ112" s="33"/>
      <c r="AK112" s="37"/>
      <c r="AL112" s="33"/>
      <c r="AM112" s="33"/>
      <c r="AN112" s="33"/>
      <c r="AO112" s="33"/>
      <c r="AP112" s="33"/>
      <c r="AQ112" s="33"/>
      <c r="AR112" s="33"/>
      <c r="AS112" s="33"/>
      <c r="AT112" s="33"/>
      <c r="AU112" s="33"/>
      <c r="AV112" s="33"/>
      <c r="AW112" s="33"/>
      <c r="AX112" s="33"/>
      <c r="AY112" s="38"/>
      <c r="AZ112" s="33"/>
      <c r="BA112" s="33"/>
      <c r="BB112" s="33"/>
      <c r="BC112" s="33"/>
      <c r="BD112" s="33"/>
      <c r="BE112" s="39"/>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7"/>
      <c r="CM112" s="7"/>
      <c r="CN112" s="7"/>
      <c r="CO112" s="7"/>
      <c r="CP112" s="7"/>
      <c r="CQ112" s="33"/>
      <c r="CR112" s="33"/>
      <c r="CS112" s="33"/>
      <c r="CT112" s="33"/>
      <c r="CU112" s="33"/>
      <c r="CV112" s="33"/>
      <c r="CW112" s="33"/>
      <c r="CX112" s="33"/>
      <c r="CY112" s="33"/>
      <c r="CZ112" s="33"/>
      <c r="DA112" s="6"/>
      <c r="DB112" s="8"/>
      <c r="DC112" s="8"/>
      <c r="DD112" s="8"/>
      <c r="DE112" s="6"/>
      <c r="DF112" s="6"/>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3"/>
      <c r="GO112" s="33"/>
      <c r="GP112" s="33"/>
      <c r="GQ112" s="33"/>
      <c r="GR112" s="33"/>
      <c r="GS112" s="33"/>
      <c r="GT112" s="33"/>
      <c r="GU112" s="33"/>
      <c r="GV112" s="33"/>
      <c r="GW112" s="33"/>
      <c r="GX112" s="33"/>
      <c r="GY112" s="33"/>
      <c r="GZ112" s="33"/>
      <c r="HA112" s="33"/>
      <c r="HB112" s="33"/>
      <c r="HC112" s="33"/>
      <c r="HD112" s="33"/>
    </row>
    <row r="113" s="40" customFormat="true" ht="11.25" hidden="false" customHeight="true" outlineLevel="0" collapsed="false">
      <c r="A113" s="1"/>
      <c r="B113" s="168"/>
      <c r="C113" s="169" t="s">
        <v>333</v>
      </c>
      <c r="D113" s="169"/>
      <c r="E113" s="169"/>
      <c r="F113" s="169"/>
      <c r="G113" s="169"/>
      <c r="H113" s="169"/>
      <c r="I113" s="169"/>
      <c r="J113" s="169"/>
      <c r="K113" s="169"/>
      <c r="L113" s="169"/>
      <c r="M113" s="169"/>
      <c r="N113" s="170"/>
      <c r="O113" s="33"/>
      <c r="P113" s="33"/>
      <c r="Q113" s="154"/>
      <c r="R113" s="154"/>
      <c r="S113" s="33"/>
      <c r="T113" s="33"/>
      <c r="U113" s="33"/>
      <c r="V113" s="33"/>
      <c r="W113" s="33"/>
      <c r="X113" s="33"/>
      <c r="Y113" s="33"/>
      <c r="Z113" s="33"/>
      <c r="AA113" s="33"/>
      <c r="AB113" s="33"/>
      <c r="AC113" s="33"/>
      <c r="AD113" s="33"/>
      <c r="AE113" s="33"/>
      <c r="AF113" s="33"/>
      <c r="AG113" s="33"/>
      <c r="AH113" s="33"/>
      <c r="AI113" s="33"/>
      <c r="AJ113" s="33"/>
      <c r="AK113" s="37"/>
      <c r="AL113" s="33"/>
      <c r="AM113" s="33"/>
      <c r="AN113" s="33"/>
      <c r="AO113" s="33"/>
      <c r="AP113" s="33"/>
      <c r="AQ113" s="33"/>
      <c r="AR113" s="33"/>
      <c r="AS113" s="33"/>
      <c r="AT113" s="33"/>
      <c r="AU113" s="33"/>
      <c r="AV113" s="33"/>
      <c r="AW113" s="33"/>
      <c r="AX113" s="33"/>
      <c r="AY113" s="38"/>
      <c r="AZ113" s="33"/>
      <c r="BA113" s="33"/>
      <c r="BB113" s="33"/>
      <c r="BC113" s="33"/>
      <c r="BD113" s="33"/>
      <c r="BE113" s="39"/>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7"/>
      <c r="CM113" s="7"/>
      <c r="CN113" s="7"/>
      <c r="CO113" s="7"/>
      <c r="CP113" s="7"/>
      <c r="CQ113" s="33"/>
      <c r="CR113" s="33"/>
      <c r="CS113" s="33"/>
      <c r="CT113" s="33"/>
      <c r="CU113" s="33"/>
      <c r="CV113" s="33"/>
      <c r="CW113" s="33"/>
      <c r="CX113" s="33"/>
      <c r="CY113" s="33"/>
      <c r="CZ113" s="33"/>
      <c r="DA113" s="6"/>
      <c r="DB113" s="8"/>
      <c r="DC113" s="8"/>
      <c r="DD113" s="8"/>
      <c r="DE113" s="6"/>
      <c r="DF113" s="6"/>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3"/>
      <c r="GO113" s="33"/>
      <c r="GP113" s="33"/>
      <c r="GQ113" s="33"/>
      <c r="GR113" s="33"/>
      <c r="GS113" s="33"/>
      <c r="GT113" s="33"/>
      <c r="GU113" s="33"/>
      <c r="GV113" s="33"/>
      <c r="GW113" s="33"/>
      <c r="GX113" s="33"/>
      <c r="GY113" s="33"/>
      <c r="GZ113" s="33"/>
      <c r="HA113" s="33"/>
      <c r="HB113" s="33"/>
      <c r="HC113" s="33"/>
      <c r="HD113" s="33"/>
    </row>
    <row r="114" customFormat="false" ht="11.25" hidden="false" customHeight="true" outlineLevel="0" collapsed="false">
      <c r="A114" s="33"/>
      <c r="B114" s="171" t="s">
        <v>334</v>
      </c>
      <c r="C114" s="171"/>
      <c r="D114" s="171"/>
      <c r="E114" s="171"/>
      <c r="F114" s="171"/>
      <c r="G114" s="171"/>
      <c r="H114" s="171"/>
      <c r="I114" s="171"/>
      <c r="J114" s="171"/>
      <c r="K114" s="171"/>
      <c r="L114" s="171"/>
      <c r="M114" s="171"/>
      <c r="N114" s="171"/>
      <c r="P114" s="1"/>
      <c r="Q114" s="172"/>
      <c r="R114" s="172"/>
      <c r="AK114" s="37"/>
      <c r="DA114" s="39"/>
      <c r="DB114" s="150"/>
      <c r="DC114" s="150"/>
      <c r="DD114" s="150"/>
      <c r="DE114" s="39"/>
      <c r="DF114" s="39"/>
    </row>
    <row r="115" customFormat="false" ht="11.25" hidden="false" customHeight="true" outlineLevel="0" collapsed="false">
      <c r="A115" s="9" t="n">
        <v>45056</v>
      </c>
      <c r="B115" s="173" t="n">
        <v>42299</v>
      </c>
      <c r="C115" s="174"/>
      <c r="D115" s="174"/>
      <c r="E115" s="174" t="s">
        <v>335</v>
      </c>
      <c r="F115" s="175"/>
      <c r="G115" s="175"/>
      <c r="H115" s="176" t="s">
        <v>336</v>
      </c>
      <c r="I115" s="177"/>
      <c r="J115" s="177"/>
      <c r="K115" s="177"/>
      <c r="L115" s="177"/>
      <c r="M115" s="178"/>
      <c r="N115" s="179"/>
      <c r="P115" s="4" t="b">
        <f aca="false">FALSE()</f>
        <v>0</v>
      </c>
      <c r="T115" s="4" t="b">
        <f aca="false">FALSE()</f>
        <v>0</v>
      </c>
      <c r="V115" s="4" t="b">
        <f aca="false">FALSE()</f>
        <v>0</v>
      </c>
    </row>
    <row r="116" s="40" customFormat="true" ht="11.25" hidden="false" customHeight="true" outlineLevel="0" collapsed="false">
      <c r="A116" s="33"/>
      <c r="B116" s="180"/>
      <c r="C116" s="181"/>
      <c r="D116" s="181"/>
      <c r="E116" s="181"/>
      <c r="F116" s="181"/>
      <c r="G116" s="181"/>
      <c r="H116" s="181"/>
      <c r="I116" s="181"/>
      <c r="J116" s="181"/>
      <c r="K116" s="181"/>
      <c r="L116" s="181"/>
      <c r="M116" s="178"/>
      <c r="N116" s="179"/>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5"/>
      <c r="AL116" s="33"/>
      <c r="AM116" s="33"/>
      <c r="AN116" s="33"/>
      <c r="AO116" s="33"/>
      <c r="AP116" s="33"/>
      <c r="AQ116" s="33"/>
      <c r="AR116" s="33"/>
      <c r="AS116" s="33"/>
      <c r="AT116" s="33"/>
      <c r="AU116" s="33"/>
      <c r="AV116" s="33"/>
      <c r="AW116" s="33"/>
      <c r="AX116" s="33"/>
      <c r="AY116" s="38"/>
      <c r="AZ116" s="33"/>
      <c r="BA116" s="33"/>
      <c r="BB116" s="33"/>
      <c r="BC116" s="33"/>
      <c r="BD116" s="33"/>
      <c r="BE116" s="39"/>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7"/>
      <c r="CM116" s="7"/>
      <c r="CN116" s="7"/>
      <c r="CO116" s="7"/>
      <c r="CP116" s="7"/>
      <c r="CQ116" s="33"/>
      <c r="CR116" s="33"/>
      <c r="CS116" s="33"/>
      <c r="CT116" s="33"/>
      <c r="CU116" s="33"/>
      <c r="CV116" s="33"/>
      <c r="CW116" s="33"/>
      <c r="CX116" s="33"/>
      <c r="CY116" s="33"/>
      <c r="CZ116" s="33"/>
      <c r="DA116" s="39"/>
      <c r="DB116" s="150"/>
      <c r="DC116" s="150"/>
      <c r="DD116" s="150"/>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3"/>
      <c r="GO116" s="33"/>
      <c r="GP116" s="33"/>
      <c r="GQ116" s="33"/>
      <c r="GR116" s="33"/>
      <c r="GS116" s="33"/>
      <c r="GT116" s="33"/>
      <c r="GU116" s="33"/>
      <c r="GV116" s="33"/>
      <c r="GW116" s="33"/>
      <c r="GX116" s="33"/>
      <c r="GY116" s="33"/>
      <c r="GZ116" s="33"/>
      <c r="HA116" s="33"/>
      <c r="HB116" s="33"/>
      <c r="HC116" s="33"/>
      <c r="HD116" s="33"/>
    </row>
    <row r="117" customFormat="false" ht="11.25" hidden="false" customHeight="true" outlineLevel="0" collapsed="false">
      <c r="B117" s="180"/>
      <c r="C117" s="182" t="s">
        <v>337</v>
      </c>
      <c r="D117" s="183"/>
      <c r="E117" s="182" t="s">
        <v>338</v>
      </c>
      <c r="F117" s="184"/>
      <c r="G117" s="184"/>
      <c r="H117" s="182" t="s">
        <v>339</v>
      </c>
      <c r="I117" s="185" t="s">
        <v>340</v>
      </c>
      <c r="J117" s="186"/>
      <c r="K117" s="182" t="s">
        <v>341</v>
      </c>
      <c r="L117" s="187"/>
      <c r="M117" s="188"/>
      <c r="N117" s="179"/>
    </row>
    <row r="118" s="40" customFormat="true" ht="24" hidden="false" customHeight="true" outlineLevel="0" collapsed="false">
      <c r="A118" s="33"/>
      <c r="B118" s="189"/>
      <c r="C118" s="190" t="s">
        <v>342</v>
      </c>
      <c r="D118" s="191"/>
      <c r="E118" s="191"/>
      <c r="F118" s="191"/>
      <c r="G118" s="190" t="s">
        <v>343</v>
      </c>
      <c r="H118" s="191"/>
      <c r="I118" s="191"/>
      <c r="J118" s="191"/>
      <c r="K118" s="191"/>
      <c r="L118" s="191"/>
      <c r="M118" s="192"/>
      <c r="N118" s="19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5"/>
      <c r="AL118" s="33"/>
      <c r="AM118" s="33"/>
      <c r="AN118" s="33"/>
      <c r="AO118" s="33"/>
      <c r="AP118" s="33"/>
      <c r="AQ118" s="33"/>
      <c r="AR118" s="33"/>
      <c r="AS118" s="33"/>
      <c r="AT118" s="33"/>
      <c r="AU118" s="33"/>
      <c r="AV118" s="33"/>
      <c r="AW118" s="33"/>
      <c r="AX118" s="33"/>
      <c r="AY118" s="38"/>
      <c r="AZ118" s="33"/>
      <c r="BA118" s="33"/>
      <c r="BB118" s="33"/>
      <c r="BC118" s="33"/>
      <c r="BD118" s="33"/>
      <c r="BE118" s="39"/>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7"/>
      <c r="CM118" s="7"/>
      <c r="CN118" s="7"/>
      <c r="CO118" s="7"/>
      <c r="CP118" s="7"/>
      <c r="CQ118" s="33"/>
      <c r="CR118" s="33"/>
      <c r="CS118" s="33"/>
      <c r="CT118" s="33"/>
      <c r="CU118" s="33"/>
      <c r="CV118" s="33"/>
      <c r="CW118" s="33"/>
      <c r="CX118" s="33"/>
      <c r="CY118" s="33"/>
      <c r="CZ118" s="33"/>
      <c r="DA118" s="39"/>
      <c r="DB118" s="150"/>
      <c r="DC118" s="150"/>
      <c r="DD118" s="150"/>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3"/>
      <c r="GO118" s="33"/>
      <c r="GP118" s="33"/>
      <c r="GQ118" s="33"/>
      <c r="GR118" s="33"/>
      <c r="GS118" s="33"/>
      <c r="GT118" s="33"/>
      <c r="GU118" s="33"/>
      <c r="GV118" s="33"/>
      <c r="GW118" s="33"/>
      <c r="GX118" s="33"/>
      <c r="GY118" s="33"/>
      <c r="GZ118" s="33"/>
      <c r="HA118" s="33"/>
      <c r="HB118" s="33"/>
      <c r="HC118" s="33"/>
      <c r="HD118" s="33"/>
    </row>
    <row r="119" customFormat="false" ht="16.5" hidden="false" customHeight="true" outlineLevel="0" collapsed="false">
      <c r="B119" s="180"/>
      <c r="C119" s="194"/>
      <c r="D119" s="195"/>
      <c r="E119" s="196"/>
      <c r="F119" s="196"/>
      <c r="G119" s="197"/>
      <c r="H119" s="197"/>
      <c r="I119" s="198"/>
      <c r="J119" s="198"/>
      <c r="K119" s="199" t="s">
        <v>344</v>
      </c>
      <c r="L119" s="200"/>
      <c r="M119" s="201"/>
      <c r="N119" s="179"/>
    </row>
    <row r="120" s="40" customFormat="true" ht="16.5" hidden="false" customHeight="true" outlineLevel="0" collapsed="false">
      <c r="A120" s="33"/>
      <c r="B120" s="189"/>
      <c r="C120" s="202" t="s">
        <v>345</v>
      </c>
      <c r="D120" s="203"/>
      <c r="E120" s="204" t="s">
        <v>346</v>
      </c>
      <c r="F120" s="203"/>
      <c r="G120" s="203"/>
      <c r="H120" s="203"/>
      <c r="I120" s="203"/>
      <c r="J120" s="203"/>
      <c r="K120" s="203"/>
      <c r="L120" s="203"/>
      <c r="M120" s="203"/>
      <c r="N120" s="193"/>
      <c r="O120" s="33"/>
      <c r="P120" s="33"/>
      <c r="Q120" s="4"/>
      <c r="R120" s="33"/>
      <c r="S120" s="33"/>
      <c r="T120" s="33"/>
      <c r="U120" s="33"/>
      <c r="V120" s="33"/>
      <c r="W120" s="33"/>
      <c r="X120" s="33"/>
      <c r="Y120" s="33"/>
      <c r="Z120" s="33"/>
      <c r="AA120" s="33"/>
      <c r="AB120" s="33"/>
      <c r="AC120" s="33"/>
      <c r="AD120" s="33"/>
      <c r="AE120" s="33"/>
      <c r="AF120" s="33"/>
      <c r="AG120" s="33"/>
      <c r="AH120" s="33"/>
      <c r="AI120" s="33"/>
      <c r="AJ120" s="33"/>
      <c r="AK120" s="5"/>
      <c r="AL120" s="33"/>
      <c r="AM120" s="33"/>
      <c r="AN120" s="33"/>
      <c r="AO120" s="33"/>
      <c r="AP120" s="33"/>
      <c r="AQ120" s="33"/>
      <c r="AR120" s="33"/>
      <c r="AS120" s="33"/>
      <c r="AT120" s="33"/>
      <c r="AU120" s="33"/>
      <c r="AV120" s="33"/>
      <c r="AW120" s="33"/>
      <c r="AX120" s="33"/>
      <c r="AY120" s="38"/>
      <c r="AZ120" s="33"/>
      <c r="BA120" s="33"/>
      <c r="BB120" s="33"/>
      <c r="BC120" s="33"/>
      <c r="BD120" s="33"/>
      <c r="BE120" s="39"/>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7"/>
      <c r="CM120" s="7"/>
      <c r="CN120" s="7"/>
      <c r="CO120" s="7"/>
      <c r="CP120" s="7"/>
      <c r="CQ120" s="33"/>
      <c r="CR120" s="33"/>
      <c r="CS120" s="33"/>
      <c r="CT120" s="33"/>
      <c r="CU120" s="33"/>
      <c r="CV120" s="33"/>
      <c r="CW120" s="33"/>
      <c r="CX120" s="33"/>
      <c r="CY120" s="33"/>
      <c r="CZ120" s="33"/>
      <c r="DA120" s="39"/>
      <c r="DB120" s="150"/>
      <c r="DC120" s="150"/>
      <c r="DD120" s="150"/>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3"/>
      <c r="GO120" s="33"/>
      <c r="GP120" s="33"/>
      <c r="GQ120" s="33"/>
      <c r="GR120" s="33"/>
      <c r="GS120" s="33"/>
      <c r="GT120" s="33"/>
      <c r="GU120" s="33"/>
      <c r="GV120" s="33"/>
      <c r="GW120" s="33"/>
      <c r="GX120" s="33"/>
      <c r="GY120" s="33"/>
      <c r="GZ120" s="33"/>
      <c r="HA120" s="33"/>
      <c r="HB120" s="33"/>
      <c r="HC120" s="33"/>
      <c r="HD120" s="33"/>
    </row>
    <row r="121" customFormat="false" ht="11.25" hidden="false" customHeight="true" outlineLevel="0" collapsed="false">
      <c r="A121" s="33"/>
      <c r="B121" s="189"/>
      <c r="C121" s="205" t="s">
        <v>347</v>
      </c>
      <c r="D121" s="206" t="s">
        <v>348</v>
      </c>
      <c r="E121" s="207" t="s">
        <v>349</v>
      </c>
      <c r="F121" s="208" t="s">
        <v>350</v>
      </c>
      <c r="G121" s="208"/>
      <c r="H121" s="208"/>
      <c r="I121" s="208"/>
      <c r="J121" s="208"/>
      <c r="K121" s="208"/>
      <c r="L121" s="208"/>
      <c r="M121" s="208"/>
      <c r="N121" s="193"/>
      <c r="DA121" s="39"/>
      <c r="DB121" s="150"/>
      <c r="DC121" s="150"/>
      <c r="DD121" s="150"/>
      <c r="DE121" s="39"/>
      <c r="DF121" s="39"/>
    </row>
    <row r="122" s="40" customFormat="true" ht="11.25" hidden="false" customHeight="true" outlineLevel="0" collapsed="false">
      <c r="A122" s="33"/>
      <c r="B122" s="189"/>
      <c r="C122" s="209" t="n">
        <v>1</v>
      </c>
      <c r="D122" s="210"/>
      <c r="E122" s="211"/>
      <c r="F122" s="212"/>
      <c r="G122" s="212"/>
      <c r="H122" s="212"/>
      <c r="I122" s="212"/>
      <c r="J122" s="212"/>
      <c r="K122" s="212"/>
      <c r="L122" s="212"/>
      <c r="M122" s="212"/>
      <c r="N122" s="19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5"/>
      <c r="AL122" s="33"/>
      <c r="AM122" s="33"/>
      <c r="AN122" s="33"/>
      <c r="AO122" s="33"/>
      <c r="AP122" s="33"/>
      <c r="AQ122" s="33"/>
      <c r="AR122" s="33"/>
      <c r="AS122" s="33"/>
      <c r="AT122" s="33"/>
      <c r="AU122" s="33"/>
      <c r="AV122" s="33"/>
      <c r="AW122" s="33"/>
      <c r="AX122" s="33"/>
      <c r="AY122" s="38"/>
      <c r="AZ122" s="33"/>
      <c r="BA122" s="33"/>
      <c r="BB122" s="33"/>
      <c r="BC122" s="33"/>
      <c r="BD122" s="33"/>
      <c r="BE122" s="39"/>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7"/>
      <c r="CM122" s="7"/>
      <c r="CN122" s="7"/>
      <c r="CO122" s="7"/>
      <c r="CP122" s="7"/>
      <c r="CQ122" s="33"/>
      <c r="CR122" s="33"/>
      <c r="CS122" s="33"/>
      <c r="CT122" s="33"/>
      <c r="CU122" s="33"/>
      <c r="CV122" s="33"/>
      <c r="CW122" s="33"/>
      <c r="CX122" s="33"/>
      <c r="CY122" s="33"/>
      <c r="CZ122" s="33"/>
      <c r="DA122" s="39"/>
      <c r="DB122" s="150"/>
      <c r="DC122" s="150"/>
      <c r="DD122" s="150"/>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3"/>
      <c r="GO122" s="33"/>
      <c r="GP122" s="33"/>
      <c r="GQ122" s="33"/>
      <c r="GR122" s="33"/>
      <c r="GS122" s="33"/>
      <c r="GT122" s="33"/>
      <c r="GU122" s="33"/>
      <c r="GV122" s="33"/>
      <c r="GW122" s="33"/>
      <c r="GX122" s="33"/>
      <c r="GY122" s="33"/>
      <c r="GZ122" s="33"/>
      <c r="HA122" s="33"/>
      <c r="HB122" s="33"/>
      <c r="HC122" s="33"/>
      <c r="HD122" s="33"/>
    </row>
    <row r="123" s="40" customFormat="true" ht="11.25" hidden="false" customHeight="true" outlineLevel="0" collapsed="false">
      <c r="A123" s="1"/>
      <c r="B123" s="189"/>
      <c r="C123" s="213" t="n">
        <v>2</v>
      </c>
      <c r="D123" s="214"/>
      <c r="E123" s="211"/>
      <c r="F123" s="215"/>
      <c r="G123" s="215"/>
      <c r="H123" s="215"/>
      <c r="I123" s="215"/>
      <c r="J123" s="215"/>
      <c r="K123" s="215"/>
      <c r="L123" s="215"/>
      <c r="M123" s="215"/>
      <c r="N123" s="19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5"/>
      <c r="AL123" s="33"/>
      <c r="AM123" s="33"/>
      <c r="AN123" s="33"/>
      <c r="AO123" s="33"/>
      <c r="AP123" s="33"/>
      <c r="AQ123" s="33"/>
      <c r="AR123" s="33"/>
      <c r="AS123" s="33"/>
      <c r="AT123" s="33"/>
      <c r="AU123" s="33"/>
      <c r="AV123" s="33"/>
      <c r="AW123" s="33"/>
      <c r="AX123" s="33"/>
      <c r="AY123" s="38"/>
      <c r="AZ123" s="33"/>
      <c r="BA123" s="33"/>
      <c r="BB123" s="33"/>
      <c r="BC123" s="33"/>
      <c r="BD123" s="33"/>
      <c r="BE123" s="39"/>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7"/>
      <c r="CM123" s="7"/>
      <c r="CN123" s="7"/>
      <c r="CO123" s="7"/>
      <c r="CP123" s="7"/>
      <c r="CQ123" s="33"/>
      <c r="CR123" s="33"/>
      <c r="CS123" s="33"/>
      <c r="CT123" s="33"/>
      <c r="CU123" s="33"/>
      <c r="CV123" s="33"/>
      <c r="CW123" s="33"/>
      <c r="CX123" s="33"/>
      <c r="CY123" s="33"/>
      <c r="CZ123" s="33"/>
      <c r="DA123" s="6"/>
      <c r="DB123" s="8"/>
      <c r="DC123" s="8"/>
      <c r="DD123" s="8"/>
      <c r="DE123" s="6"/>
      <c r="DF123" s="6"/>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3"/>
      <c r="GO123" s="33"/>
      <c r="GP123" s="33"/>
      <c r="GQ123" s="33"/>
      <c r="GR123" s="33"/>
      <c r="GS123" s="33"/>
      <c r="GT123" s="33"/>
      <c r="GU123" s="33"/>
      <c r="GV123" s="33"/>
      <c r="GW123" s="33"/>
      <c r="GX123" s="33"/>
      <c r="GY123" s="33"/>
      <c r="GZ123" s="33"/>
      <c r="HA123" s="33"/>
      <c r="HB123" s="33"/>
      <c r="HC123" s="33"/>
      <c r="HD123" s="33"/>
    </row>
    <row r="124" s="40" customFormat="true" ht="11.25" hidden="false" customHeight="true" outlineLevel="0" collapsed="false">
      <c r="A124" s="1"/>
      <c r="B124" s="189"/>
      <c r="C124" s="213" t="n">
        <v>3</v>
      </c>
      <c r="D124" s="214"/>
      <c r="E124" s="211"/>
      <c r="F124" s="215"/>
      <c r="G124" s="215"/>
      <c r="H124" s="215"/>
      <c r="I124" s="215"/>
      <c r="J124" s="215"/>
      <c r="K124" s="215"/>
      <c r="L124" s="215"/>
      <c r="M124" s="215"/>
      <c r="N124" s="19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5"/>
      <c r="AL124" s="33"/>
      <c r="AM124" s="33"/>
      <c r="AN124" s="33"/>
      <c r="AO124" s="33"/>
      <c r="AP124" s="33"/>
      <c r="AQ124" s="33"/>
      <c r="AR124" s="33"/>
      <c r="AS124" s="33"/>
      <c r="AT124" s="33"/>
      <c r="AU124" s="33"/>
      <c r="AV124" s="33"/>
      <c r="AW124" s="33"/>
      <c r="AX124" s="33"/>
      <c r="AY124" s="38"/>
      <c r="AZ124" s="33"/>
      <c r="BA124" s="33"/>
      <c r="BB124" s="33"/>
      <c r="BC124" s="33"/>
      <c r="BD124" s="33"/>
      <c r="BE124" s="39"/>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7"/>
      <c r="CM124" s="7"/>
      <c r="CN124" s="7"/>
      <c r="CO124" s="7"/>
      <c r="CP124" s="7"/>
      <c r="CQ124" s="33"/>
      <c r="CR124" s="33"/>
      <c r="CS124" s="33"/>
      <c r="CT124" s="33"/>
      <c r="CU124" s="33"/>
      <c r="CV124" s="33"/>
      <c r="CW124" s="33"/>
      <c r="CX124" s="33"/>
      <c r="CY124" s="33"/>
      <c r="CZ124" s="33"/>
      <c r="DA124" s="6"/>
      <c r="DB124" s="8"/>
      <c r="DC124" s="8"/>
      <c r="DD124" s="8"/>
      <c r="DE124" s="6"/>
      <c r="DF124" s="6"/>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3"/>
      <c r="GO124" s="33"/>
      <c r="GP124" s="33"/>
      <c r="GQ124" s="33"/>
      <c r="GR124" s="33"/>
      <c r="GS124" s="33"/>
      <c r="GT124" s="33"/>
      <c r="GU124" s="33"/>
      <c r="GV124" s="33"/>
      <c r="GW124" s="33"/>
      <c r="GX124" s="33"/>
      <c r="GY124" s="33"/>
      <c r="GZ124" s="33"/>
      <c r="HA124" s="33"/>
      <c r="HB124" s="33"/>
      <c r="HC124" s="33"/>
      <c r="HD124" s="33"/>
    </row>
    <row r="125" customFormat="false" ht="11.25" hidden="false" customHeight="true" outlineLevel="0" collapsed="false">
      <c r="B125" s="189"/>
      <c r="C125" s="213" t="n">
        <v>4</v>
      </c>
      <c r="D125" s="214"/>
      <c r="E125" s="211"/>
      <c r="F125" s="215"/>
      <c r="G125" s="215"/>
      <c r="H125" s="215"/>
      <c r="I125" s="215"/>
      <c r="J125" s="215"/>
      <c r="K125" s="215"/>
      <c r="L125" s="215"/>
      <c r="M125" s="215"/>
      <c r="N125" s="193"/>
    </row>
    <row r="126" customFormat="false" ht="11.25" hidden="false" customHeight="true" outlineLevel="0" collapsed="false">
      <c r="B126" s="189"/>
      <c r="C126" s="213" t="n">
        <v>5</v>
      </c>
      <c r="D126" s="214"/>
      <c r="E126" s="211"/>
      <c r="F126" s="215"/>
      <c r="G126" s="215"/>
      <c r="H126" s="215"/>
      <c r="I126" s="215"/>
      <c r="J126" s="215"/>
      <c r="K126" s="215"/>
      <c r="L126" s="215"/>
      <c r="M126" s="215"/>
      <c r="N126" s="193"/>
    </row>
    <row r="127" customFormat="false" ht="11.25" hidden="false" customHeight="true" outlineLevel="0" collapsed="false">
      <c r="B127" s="189"/>
      <c r="C127" s="213" t="n">
        <v>6</v>
      </c>
      <c r="D127" s="214"/>
      <c r="E127" s="211"/>
      <c r="F127" s="215"/>
      <c r="G127" s="215"/>
      <c r="H127" s="215"/>
      <c r="I127" s="215"/>
      <c r="J127" s="215"/>
      <c r="K127" s="215"/>
      <c r="L127" s="215"/>
      <c r="M127" s="215"/>
      <c r="N127" s="193"/>
    </row>
    <row r="128" customFormat="false" ht="11.25" hidden="false" customHeight="true" outlineLevel="0" collapsed="false">
      <c r="B128" s="216"/>
      <c r="C128" s="217" t="n">
        <v>7</v>
      </c>
      <c r="D128" s="218"/>
      <c r="E128" s="219"/>
      <c r="F128" s="220"/>
      <c r="G128" s="220"/>
      <c r="H128" s="220"/>
      <c r="I128" s="220"/>
      <c r="J128" s="220"/>
      <c r="K128" s="220"/>
      <c r="L128" s="220"/>
      <c r="M128" s="220"/>
      <c r="N128" s="221"/>
    </row>
    <row r="129" customFormat="false" ht="11.25" hidden="false" customHeight="true" outlineLevel="0" collapsed="false">
      <c r="C129" s="222"/>
    </row>
    <row r="130" customFormat="false" ht="11.25" hidden="false" customHeight="true" outlineLevel="0" collapsed="false">
      <c r="C130" s="222"/>
    </row>
    <row r="131" customFormat="false" ht="11.25" hidden="false" customHeight="true" outlineLevel="0" collapsed="false">
      <c r="C131" s="222"/>
    </row>
    <row r="132" customFormat="false" ht="11.25" hidden="false" customHeight="true" outlineLevel="0" collapsed="false">
      <c r="C132" s="222"/>
    </row>
    <row r="133" customFormat="false" ht="11.25" hidden="false" customHeight="true" outlineLevel="0" collapsed="false">
      <c r="C133" s="222"/>
    </row>
    <row r="134" customFormat="false" ht="11.25" hidden="false" customHeight="true" outlineLevel="0" collapsed="false">
      <c r="C134" s="222"/>
    </row>
    <row r="135" customFormat="false" ht="11.25" hidden="false" customHeight="true" outlineLevel="0" collapsed="false">
      <c r="C135" s="222"/>
    </row>
    <row r="136" customFormat="false" ht="11.25" hidden="false" customHeight="true" outlineLevel="0" collapsed="false">
      <c r="C136" s="222"/>
    </row>
    <row r="137" customFormat="false" ht="11.25" hidden="false" customHeight="true" outlineLevel="0" collapsed="false">
      <c r="C137" s="222"/>
    </row>
    <row r="138" customFormat="false" ht="11.25" hidden="false" customHeight="true" outlineLevel="0" collapsed="false">
      <c r="C138" s="222"/>
    </row>
    <row r="139" customFormat="false" ht="11.25" hidden="false" customHeight="true" outlineLevel="0" collapsed="false">
      <c r="C139" s="222"/>
    </row>
    <row r="140" customFormat="false" ht="11.25" hidden="false" customHeight="true" outlineLevel="0" collapsed="false">
      <c r="C140" s="222"/>
    </row>
    <row r="141" customFormat="false" ht="11.25" hidden="false" customHeight="true" outlineLevel="0" collapsed="false">
      <c r="C141" s="222"/>
    </row>
    <row r="142" customFormat="false" ht="11.25" hidden="false" customHeight="true" outlineLevel="0" collapsed="false">
      <c r="C142" s="222"/>
    </row>
    <row r="143" customFormat="false" ht="11.25" hidden="false" customHeight="true" outlineLevel="0" collapsed="false">
      <c r="C143" s="222"/>
    </row>
    <row r="144" customFormat="false" ht="11.25" hidden="false" customHeight="true" outlineLevel="0" collapsed="false">
      <c r="C144" s="222"/>
    </row>
    <row r="145" customFormat="false" ht="11.25" hidden="false" customHeight="true" outlineLevel="0" collapsed="false">
      <c r="C145" s="222"/>
    </row>
    <row r="146" customFormat="false" ht="11.25" hidden="false" customHeight="true" outlineLevel="0" collapsed="false">
      <c r="C146" s="222"/>
    </row>
    <row r="147" customFormat="false" ht="11.25" hidden="false" customHeight="true" outlineLevel="0" collapsed="false">
      <c r="C147" s="222"/>
    </row>
    <row r="148" customFormat="false" ht="11.25" hidden="false" customHeight="true" outlineLevel="0" collapsed="false">
      <c r="C148" s="222"/>
    </row>
    <row r="149" customFormat="false" ht="11.25" hidden="false" customHeight="true" outlineLevel="0" collapsed="false">
      <c r="C149" s="222"/>
    </row>
    <row r="150" customFormat="false" ht="11.25" hidden="false" customHeight="true" outlineLevel="0" collapsed="false">
      <c r="C150" s="222"/>
      <c r="X150" s="223" t="s">
        <v>351</v>
      </c>
    </row>
    <row r="151" customFormat="false" ht="11.25" hidden="false" customHeight="true" outlineLevel="0" collapsed="false">
      <c r="C151" s="222"/>
      <c r="X151" s="223" t="s">
        <v>352</v>
      </c>
    </row>
    <row r="152" customFormat="false" ht="11.25" hidden="false" customHeight="true" outlineLevel="0" collapsed="false">
      <c r="C152" s="222"/>
      <c r="X152" s="223" t="s">
        <v>353</v>
      </c>
    </row>
    <row r="153" customFormat="false" ht="11.25" hidden="false" customHeight="true" outlineLevel="0" collapsed="false">
      <c r="C153" s="222"/>
      <c r="X153" s="223" t="s">
        <v>354</v>
      </c>
    </row>
    <row r="154" customFormat="false" ht="11.25" hidden="false" customHeight="true" outlineLevel="0" collapsed="false">
      <c r="C154" s="222"/>
      <c r="X154" s="223" t="s">
        <v>355</v>
      </c>
    </row>
    <row r="155" customFormat="false" ht="11.25" hidden="false" customHeight="true" outlineLevel="0" collapsed="false">
      <c r="C155" s="222"/>
      <c r="X155" s="223" t="s">
        <v>356</v>
      </c>
    </row>
    <row r="156" customFormat="false" ht="11.25" hidden="false" customHeight="true" outlineLevel="0" collapsed="false">
      <c r="C156" s="222"/>
      <c r="X156" s="223" t="s">
        <v>357</v>
      </c>
    </row>
    <row r="157" customFormat="false" ht="11.25" hidden="false" customHeight="true" outlineLevel="0" collapsed="false">
      <c r="C157" s="222"/>
      <c r="X157" s="223" t="s">
        <v>358</v>
      </c>
    </row>
    <row r="158" customFormat="false" ht="11.25" hidden="false" customHeight="true" outlineLevel="0" collapsed="false">
      <c r="C158" s="222"/>
      <c r="X158" s="223" t="s">
        <v>359</v>
      </c>
    </row>
    <row r="159" customFormat="false" ht="11.25" hidden="false" customHeight="true" outlineLevel="0" collapsed="false">
      <c r="C159" s="222"/>
      <c r="X159" s="223" t="s">
        <v>360</v>
      </c>
    </row>
    <row r="160" customFormat="false" ht="11.25" hidden="false" customHeight="true" outlineLevel="0" collapsed="false">
      <c r="C160" s="222"/>
      <c r="X160" s="223" t="s">
        <v>361</v>
      </c>
    </row>
    <row r="161" customFormat="false" ht="11.25" hidden="false" customHeight="true" outlineLevel="0" collapsed="false">
      <c r="C161" s="222"/>
      <c r="X161" s="223" t="s">
        <v>362</v>
      </c>
    </row>
    <row r="162" customFormat="false" ht="11.25" hidden="false" customHeight="true" outlineLevel="0" collapsed="false">
      <c r="C162" s="222"/>
      <c r="X162" s="223" t="s">
        <v>363</v>
      </c>
    </row>
    <row r="163" customFormat="false" ht="11.25" hidden="false" customHeight="true" outlineLevel="0" collapsed="false">
      <c r="C163" s="222"/>
      <c r="X163" s="223" t="s">
        <v>364</v>
      </c>
    </row>
    <row r="164" customFormat="false" ht="11.25" hidden="false" customHeight="true" outlineLevel="0" collapsed="false">
      <c r="C164" s="222"/>
      <c r="X164" s="223" t="s">
        <v>365</v>
      </c>
    </row>
    <row r="165" customFormat="false" ht="11.25" hidden="false" customHeight="true" outlineLevel="0" collapsed="false">
      <c r="C165" s="222"/>
      <c r="X165" s="223" t="s">
        <v>366</v>
      </c>
    </row>
    <row r="166" customFormat="false" ht="11.25" hidden="false" customHeight="true" outlineLevel="0" collapsed="false">
      <c r="C166" s="222"/>
      <c r="X166" s="223" t="s">
        <v>367</v>
      </c>
    </row>
    <row r="167" customFormat="false" ht="11.25" hidden="false" customHeight="true" outlineLevel="0" collapsed="false">
      <c r="C167" s="222"/>
      <c r="X167" s="223" t="s">
        <v>368</v>
      </c>
    </row>
    <row r="168" customFormat="false" ht="11.25" hidden="false" customHeight="true" outlineLevel="0" collapsed="false">
      <c r="C168" s="222"/>
      <c r="X168" s="223" t="s">
        <v>369</v>
      </c>
    </row>
    <row r="169" customFormat="false" ht="11.25" hidden="false" customHeight="true" outlineLevel="0" collapsed="false">
      <c r="C169" s="222"/>
      <c r="X169" s="224" t="s">
        <v>370</v>
      </c>
    </row>
    <row r="170" customFormat="false" ht="11.25" hidden="false" customHeight="true" outlineLevel="0" collapsed="false">
      <c r="C170" s="222"/>
      <c r="X170" s="223" t="s">
        <v>371</v>
      </c>
    </row>
    <row r="171" customFormat="false" ht="11.25" hidden="false" customHeight="true" outlineLevel="0" collapsed="false">
      <c r="C171" s="222"/>
      <c r="X171" s="223" t="s">
        <v>372</v>
      </c>
    </row>
    <row r="172" customFormat="false" ht="11.25" hidden="false" customHeight="true" outlineLevel="0" collapsed="false">
      <c r="C172" s="222"/>
      <c r="X172" s="223" t="s">
        <v>373</v>
      </c>
    </row>
    <row r="173" customFormat="false" ht="11.25" hidden="false" customHeight="true" outlineLevel="0" collapsed="false">
      <c r="C173" s="222"/>
      <c r="X173" s="223" t="s">
        <v>374</v>
      </c>
    </row>
    <row r="174" customFormat="false" ht="11.25" hidden="false" customHeight="true" outlineLevel="0" collapsed="false">
      <c r="C174" s="222"/>
      <c r="X174" s="223" t="s">
        <v>375</v>
      </c>
    </row>
    <row r="175" customFormat="false" ht="11.25" hidden="false" customHeight="true" outlineLevel="0" collapsed="false">
      <c r="C175" s="222"/>
      <c r="X175" s="223" t="s">
        <v>376</v>
      </c>
    </row>
    <row r="176" customFormat="false" ht="11.25" hidden="false" customHeight="true" outlineLevel="0" collapsed="false">
      <c r="C176" s="222"/>
      <c r="X176" s="223" t="s">
        <v>377</v>
      </c>
    </row>
    <row r="177" customFormat="false" ht="11.25" hidden="false" customHeight="true" outlineLevel="0" collapsed="false">
      <c r="C177" s="222"/>
      <c r="X177" s="223" t="s">
        <v>378</v>
      </c>
    </row>
    <row r="178" customFormat="false" ht="11.25" hidden="false" customHeight="true" outlineLevel="0" collapsed="false">
      <c r="C178" s="222"/>
      <c r="X178" s="223" t="s">
        <v>379</v>
      </c>
    </row>
    <row r="179" customFormat="false" ht="11.25" hidden="false" customHeight="true" outlineLevel="0" collapsed="false">
      <c r="C179" s="222"/>
      <c r="X179" s="223" t="s">
        <v>380</v>
      </c>
    </row>
    <row r="180" customFormat="false" ht="11.25" hidden="false" customHeight="true" outlineLevel="0" collapsed="false">
      <c r="C180" s="222"/>
      <c r="X180" s="223" t="s">
        <v>381</v>
      </c>
    </row>
    <row r="181" customFormat="false" ht="11.25" hidden="false" customHeight="true" outlineLevel="0" collapsed="false">
      <c r="C181" s="222"/>
      <c r="X181" s="225" t="s">
        <v>382</v>
      </c>
    </row>
    <row r="182" customFormat="false" ht="11.25" hidden="false" customHeight="true" outlineLevel="0" collapsed="false">
      <c r="C182" s="222"/>
    </row>
    <row r="183" customFormat="false" ht="11.25" hidden="false" customHeight="true" outlineLevel="0" collapsed="false">
      <c r="C183" s="222"/>
    </row>
    <row r="184" customFormat="false" ht="11.25" hidden="false" customHeight="true" outlineLevel="0" collapsed="false">
      <c r="C184" s="222"/>
    </row>
    <row r="185" customFormat="false" ht="11.25" hidden="false" customHeight="true" outlineLevel="0" collapsed="false">
      <c r="C185" s="222"/>
    </row>
    <row r="186" customFormat="false" ht="11.25" hidden="false" customHeight="true" outlineLevel="0" collapsed="false">
      <c r="C186" s="222"/>
    </row>
    <row r="187" customFormat="false" ht="11.25" hidden="false" customHeight="true" outlineLevel="0" collapsed="false">
      <c r="C187" s="222"/>
    </row>
    <row r="188" customFormat="false" ht="11.25" hidden="false" customHeight="true" outlineLevel="0" collapsed="false">
      <c r="C188" s="222"/>
    </row>
    <row r="189" customFormat="false" ht="11.25" hidden="false" customHeight="true" outlineLevel="0" collapsed="false">
      <c r="C189" s="222"/>
    </row>
    <row r="190" customFormat="false" ht="11.25" hidden="false" customHeight="true" outlineLevel="0" collapsed="false">
      <c r="C190" s="222"/>
    </row>
    <row r="191" customFormat="false" ht="11.25" hidden="false" customHeight="true" outlineLevel="0" collapsed="false">
      <c r="C191" s="222"/>
    </row>
    <row r="192" customFormat="false" ht="11.25" hidden="false" customHeight="true" outlineLevel="0" collapsed="false">
      <c r="C192" s="222"/>
    </row>
    <row r="193" customFormat="false" ht="11.25" hidden="false" customHeight="true" outlineLevel="0" collapsed="false">
      <c r="C193" s="222"/>
    </row>
    <row r="194" customFormat="false" ht="11.25" hidden="false" customHeight="true" outlineLevel="0" collapsed="false">
      <c r="C194" s="222"/>
    </row>
    <row r="195" customFormat="false" ht="11.25" hidden="false" customHeight="true" outlineLevel="0" collapsed="false">
      <c r="C195" s="222"/>
    </row>
    <row r="196" customFormat="false" ht="11.25" hidden="false" customHeight="true" outlineLevel="0" collapsed="false">
      <c r="C196" s="222"/>
    </row>
    <row r="210" customFormat="false" ht="11.25" hidden="false" customHeight="true" outlineLevel="0" collapsed="false">
      <c r="A210" s="14" t="s">
        <v>383</v>
      </c>
      <c r="G210" s="2" t="s">
        <v>346</v>
      </c>
    </row>
    <row r="211" customFormat="false" ht="11.25" hidden="false" customHeight="true" outlineLevel="0" collapsed="false">
      <c r="G211" s="2" t="s">
        <v>6</v>
      </c>
    </row>
    <row r="214" customFormat="false" ht="11.25" hidden="false" customHeight="true" outlineLevel="0" collapsed="false">
      <c r="G214" s="2" t="s">
        <v>155</v>
      </c>
    </row>
    <row r="215" customFormat="false" ht="11.25" hidden="false" customHeight="true" outlineLevel="0" collapsed="false">
      <c r="G215" s="2" t="s">
        <v>159</v>
      </c>
    </row>
    <row r="260" customFormat="false" ht="11.25" hidden="false" customHeight="true" outlineLevel="0" collapsed="false">
      <c r="A260" s="226"/>
      <c r="C260" s="227"/>
    </row>
    <row r="261" customFormat="false" ht="11.25" hidden="false" customHeight="true" outlineLevel="0" collapsed="false">
      <c r="A261" s="228"/>
      <c r="C261" s="229"/>
    </row>
    <row r="310" customFormat="false" ht="11.25" hidden="false" customHeight="true" outlineLevel="0" collapsed="false">
      <c r="A310" s="230"/>
    </row>
    <row r="350" customFormat="false" ht="11.25" hidden="false" customHeight="true" outlineLevel="0" collapsed="false">
      <c r="A350" s="1" t="n">
        <v>1</v>
      </c>
    </row>
    <row r="400" customFormat="false" ht="11.25" hidden="false" customHeight="true" outlineLevel="0" collapsed="false">
      <c r="DS400" s="23" t="s">
        <v>384</v>
      </c>
      <c r="DT400" s="23" t="s">
        <v>385</v>
      </c>
      <c r="DU400" s="23" t="s">
        <v>386</v>
      </c>
    </row>
    <row r="401" customFormat="false" ht="11.25" hidden="false" customHeight="true" outlineLevel="0" collapsed="false">
      <c r="DS401" s="23" t="s">
        <v>387</v>
      </c>
      <c r="DT401" s="23" t="s">
        <v>388</v>
      </c>
      <c r="DU401" s="23" t="s">
        <v>389</v>
      </c>
    </row>
    <row r="402" customFormat="false" ht="11.25" hidden="false" customHeight="true" outlineLevel="0" collapsed="false">
      <c r="DS402" s="23" t="s">
        <v>390</v>
      </c>
      <c r="DT402" s="23" t="s">
        <v>391</v>
      </c>
      <c r="DU402" s="23" t="s">
        <v>392</v>
      </c>
    </row>
    <row r="403" customFormat="false" ht="11.25" hidden="false" customHeight="true" outlineLevel="0" collapsed="false">
      <c r="DS403" s="23" t="s">
        <v>393</v>
      </c>
      <c r="DT403" s="23" t="s">
        <v>394</v>
      </c>
      <c r="DU403" s="23" t="s">
        <v>395</v>
      </c>
    </row>
    <row r="404" customFormat="false" ht="11.25" hidden="false" customHeight="true" outlineLevel="0" collapsed="false">
      <c r="DS404" s="23" t="s">
        <v>396</v>
      </c>
      <c r="DT404" s="23" t="s">
        <v>397</v>
      </c>
      <c r="DU404" s="23" t="s">
        <v>398</v>
      </c>
    </row>
    <row r="405" customFormat="false" ht="11.25" hidden="false" customHeight="true" outlineLevel="0" collapsed="false">
      <c r="DS405" s="23" t="s">
        <v>399</v>
      </c>
      <c r="DT405" s="23" t="s">
        <v>400</v>
      </c>
      <c r="DU405" s="23" t="s">
        <v>401</v>
      </c>
    </row>
    <row r="406" customFormat="false" ht="11.25" hidden="false" customHeight="true" outlineLevel="0" collapsed="false">
      <c r="DS406" s="23" t="s">
        <v>402</v>
      </c>
      <c r="DT406" s="23" t="s">
        <v>403</v>
      </c>
      <c r="DU406" s="23" t="s">
        <v>404</v>
      </c>
    </row>
    <row r="407" customFormat="false" ht="11.25" hidden="false" customHeight="true" outlineLevel="0" collapsed="false">
      <c r="DS407" s="23" t="s">
        <v>405</v>
      </c>
      <c r="DT407" s="23" t="s">
        <v>406</v>
      </c>
      <c r="DU407" s="23" t="s">
        <v>407</v>
      </c>
    </row>
    <row r="408" customFormat="false" ht="11.25" hidden="false" customHeight="true" outlineLevel="0" collapsed="false">
      <c r="DS408" s="23" t="s">
        <v>408</v>
      </c>
      <c r="DT408" s="23" t="s">
        <v>409</v>
      </c>
      <c r="DU408" s="23" t="s">
        <v>410</v>
      </c>
    </row>
    <row r="409" customFormat="false" ht="11.25" hidden="false" customHeight="true" outlineLevel="0" collapsed="false">
      <c r="DS409" s="23" t="s">
        <v>411</v>
      </c>
      <c r="DT409" s="23" t="s">
        <v>412</v>
      </c>
      <c r="DU409" s="23" t="s">
        <v>413</v>
      </c>
    </row>
    <row r="410" customFormat="false" ht="11.25" hidden="false" customHeight="true" outlineLevel="0" collapsed="false">
      <c r="DS410" s="23" t="s">
        <v>414</v>
      </c>
      <c r="DT410" s="23" t="s">
        <v>415</v>
      </c>
      <c r="DU410" s="23" t="s">
        <v>416</v>
      </c>
    </row>
    <row r="411" customFormat="false" ht="11.25" hidden="false" customHeight="true" outlineLevel="0" collapsed="false">
      <c r="DS411" s="23" t="s">
        <v>417</v>
      </c>
      <c r="DT411" s="23" t="s">
        <v>418</v>
      </c>
      <c r="DU411" s="23" t="s">
        <v>419</v>
      </c>
    </row>
    <row r="412" customFormat="false" ht="11.25" hidden="false" customHeight="true" outlineLevel="0" collapsed="false">
      <c r="DS412" s="42" t="s">
        <v>420</v>
      </c>
      <c r="DT412" s="42" t="s">
        <v>421</v>
      </c>
      <c r="DU412" s="231" t="s">
        <v>422</v>
      </c>
    </row>
    <row r="413" customFormat="false" ht="11.25" hidden="false" customHeight="true" outlineLevel="0" collapsed="false">
      <c r="DS413" s="42" t="s">
        <v>423</v>
      </c>
      <c r="DT413" s="42" t="s">
        <v>421</v>
      </c>
      <c r="DU413" s="231"/>
    </row>
    <row r="414" customFormat="false" ht="11.25" hidden="false" customHeight="true" outlineLevel="0" collapsed="false">
      <c r="DS414" s="23" t="s">
        <v>424</v>
      </c>
      <c r="DT414" s="23" t="s">
        <v>425</v>
      </c>
      <c r="DU414" s="23" t="s">
        <v>426</v>
      </c>
    </row>
    <row r="415" customFormat="false" ht="11.25" hidden="false" customHeight="true" outlineLevel="0" collapsed="false">
      <c r="DS415" s="23" t="s">
        <v>427</v>
      </c>
      <c r="DT415" s="23" t="s">
        <v>428</v>
      </c>
      <c r="DU415" s="23" t="s">
        <v>429</v>
      </c>
    </row>
    <row r="416" customFormat="false" ht="11.25" hidden="false" customHeight="true" outlineLevel="0" collapsed="false">
      <c r="DS416" s="23" t="s">
        <v>430</v>
      </c>
      <c r="DT416" s="23" t="s">
        <v>431</v>
      </c>
      <c r="DU416" s="23" t="s">
        <v>432</v>
      </c>
    </row>
    <row r="417" customFormat="false" ht="11.25" hidden="false" customHeight="true" outlineLevel="0" collapsed="false">
      <c r="DS417" s="23" t="s">
        <v>433</v>
      </c>
      <c r="DT417" s="23" t="s">
        <v>434</v>
      </c>
      <c r="DU417" s="23" t="s">
        <v>435</v>
      </c>
    </row>
    <row r="418" customFormat="false" ht="11.25" hidden="false" customHeight="true" outlineLevel="0" collapsed="false">
      <c r="DS418" s="23" t="s">
        <v>436</v>
      </c>
      <c r="DT418" s="23" t="s">
        <v>437</v>
      </c>
      <c r="DU418" s="23" t="s">
        <v>438</v>
      </c>
    </row>
    <row r="419" customFormat="false" ht="11.25" hidden="false" customHeight="true" outlineLevel="0" collapsed="false">
      <c r="DS419" s="23" t="s">
        <v>439</v>
      </c>
      <c r="DT419" s="23" t="s">
        <v>440</v>
      </c>
      <c r="DU419" s="23" t="s">
        <v>441</v>
      </c>
    </row>
    <row r="420" customFormat="false" ht="11.25" hidden="false" customHeight="true" outlineLevel="0" collapsed="false">
      <c r="DS420" s="23" t="s">
        <v>442</v>
      </c>
      <c r="DT420" s="23" t="s">
        <v>443</v>
      </c>
      <c r="DU420" s="23" t="s">
        <v>444</v>
      </c>
    </row>
    <row r="421" customFormat="false" ht="11.25" hidden="false" customHeight="true" outlineLevel="0" collapsed="false">
      <c r="DS421" s="42" t="s">
        <v>445</v>
      </c>
      <c r="DT421" s="42" t="s">
        <v>446</v>
      </c>
      <c r="DU421" s="65" t="s">
        <v>447</v>
      </c>
    </row>
    <row r="422" customFormat="false" ht="11.25" hidden="false" customHeight="true" outlineLevel="0" collapsed="false">
      <c r="DS422" s="42" t="s">
        <v>448</v>
      </c>
      <c r="DT422" s="42" t="s">
        <v>446</v>
      </c>
    </row>
    <row r="423" customFormat="false" ht="11.25" hidden="false" customHeight="true" outlineLevel="0" collapsed="false">
      <c r="DS423" s="42" t="s">
        <v>449</v>
      </c>
      <c r="DT423" s="42" t="s">
        <v>450</v>
      </c>
      <c r="DU423" s="65" t="s">
        <v>451</v>
      </c>
    </row>
    <row r="424" customFormat="false" ht="11.25" hidden="false" customHeight="true" outlineLevel="0" collapsed="false">
      <c r="DS424" s="23" t="s">
        <v>452</v>
      </c>
      <c r="DT424" s="23" t="s">
        <v>453</v>
      </c>
      <c r="DU424" s="23" t="s">
        <v>454</v>
      </c>
    </row>
    <row r="425" customFormat="false" ht="11.25" hidden="false" customHeight="true" outlineLevel="0" collapsed="false">
      <c r="DS425" s="23" t="s">
        <v>455</v>
      </c>
      <c r="DT425" s="23" t="s">
        <v>456</v>
      </c>
      <c r="DU425" s="23" t="s">
        <v>457</v>
      </c>
    </row>
    <row r="426" customFormat="false" ht="11.25" hidden="false" customHeight="true" outlineLevel="0" collapsed="false">
      <c r="DS426" s="23" t="s">
        <v>458</v>
      </c>
      <c r="DT426" s="23" t="s">
        <v>459</v>
      </c>
      <c r="DU426" s="23" t="s">
        <v>460</v>
      </c>
    </row>
    <row r="427" customFormat="false" ht="11.25" hidden="false" customHeight="true" outlineLevel="0" collapsed="false">
      <c r="DS427" s="23" t="s">
        <v>461</v>
      </c>
      <c r="DT427" s="23" t="s">
        <v>462</v>
      </c>
      <c r="DU427" s="23" t="s">
        <v>463</v>
      </c>
    </row>
    <row r="428" customFormat="false" ht="11.25" hidden="false" customHeight="true" outlineLevel="0" collapsed="false">
      <c r="DS428" s="23" t="s">
        <v>464</v>
      </c>
      <c r="DT428" s="23" t="s">
        <v>465</v>
      </c>
      <c r="DU428" s="23" t="s">
        <v>466</v>
      </c>
    </row>
    <row r="429" customFormat="false" ht="11.25" hidden="false" customHeight="true" outlineLevel="0" collapsed="false">
      <c r="DS429" s="23"/>
      <c r="DT429" s="23"/>
      <c r="DU429" s="23"/>
    </row>
    <row r="432" customFormat="false" ht="11.25" hidden="false" customHeight="true" outlineLevel="0" collapsed="false">
      <c r="DR432" s="6" t="s">
        <v>467</v>
      </c>
      <c r="DT432" s="232"/>
    </row>
    <row r="434" customFormat="false" ht="11.25" hidden="false" customHeight="true" outlineLevel="0" collapsed="false">
      <c r="DR434" s="6" t="s">
        <v>468</v>
      </c>
      <c r="DT434" s="233" t="n">
        <v>0</v>
      </c>
    </row>
    <row r="436" customFormat="false" ht="11.25" hidden="false" customHeight="true" outlineLevel="0" collapsed="false">
      <c r="DR436" s="6" t="s">
        <v>469</v>
      </c>
      <c r="DT436" s="232"/>
    </row>
    <row r="438" customFormat="false" ht="11.25" hidden="false" customHeight="true" outlineLevel="0" collapsed="false">
      <c r="DR438" s="6" t="s">
        <v>470</v>
      </c>
    </row>
    <row r="441" customFormat="false" ht="11.25" hidden="false" customHeight="true" outlineLevel="0" collapsed="false">
      <c r="DR441" s="6" t="s">
        <v>471</v>
      </c>
    </row>
    <row r="444" customFormat="false" ht="11.25" hidden="false" customHeight="true" outlineLevel="0" collapsed="false">
      <c r="DR444" s="234" t="s">
        <v>472</v>
      </c>
      <c r="DS444" s="235"/>
      <c r="DT444" s="235"/>
      <c r="DU444" s="235"/>
      <c r="DV444" s="235"/>
    </row>
    <row r="1008" customFormat="false" ht="11.25" hidden="false" customHeight="true" outlineLevel="0" collapsed="false">
      <c r="A1008" s="1" t="n">
        <v>1</v>
      </c>
    </row>
    <row r="1011" customFormat="false" ht="11.25" hidden="false" customHeight="true" outlineLevel="0" collapsed="false">
      <c r="A1011" s="1" t="s">
        <v>473</v>
      </c>
    </row>
  </sheetData>
  <mergeCells count="164">
    <mergeCell ref="C1:G1"/>
    <mergeCell ref="H1:K1"/>
    <mergeCell ref="L1:N1"/>
    <mergeCell ref="B2:N2"/>
    <mergeCell ref="C17:D17"/>
    <mergeCell ref="E17:K17"/>
    <mergeCell ref="D19:F19"/>
    <mergeCell ref="H19:K19"/>
    <mergeCell ref="D21:F21"/>
    <mergeCell ref="C23:D23"/>
    <mergeCell ref="E23:F23"/>
    <mergeCell ref="C25:D25"/>
    <mergeCell ref="E25:F25"/>
    <mergeCell ref="G25:I25"/>
    <mergeCell ref="C27:D27"/>
    <mergeCell ref="E27:I27"/>
    <mergeCell ref="C29:D29"/>
    <mergeCell ref="E29:I29"/>
    <mergeCell ref="J29:M29"/>
    <mergeCell ref="C31:D31"/>
    <mergeCell ref="G31:I31"/>
    <mergeCell ref="C33:D33"/>
    <mergeCell ref="E33:I33"/>
    <mergeCell ref="C35:E35"/>
    <mergeCell ref="H35:K35"/>
    <mergeCell ref="C37:D37"/>
    <mergeCell ref="E37:F37"/>
    <mergeCell ref="G37:H37"/>
    <mergeCell ref="I37:K37"/>
    <mergeCell ref="D39:F43"/>
    <mergeCell ref="G39:H39"/>
    <mergeCell ref="I39:K39"/>
    <mergeCell ref="G41:H41"/>
    <mergeCell ref="G43:H43"/>
    <mergeCell ref="I43:K43"/>
    <mergeCell ref="C45:D45"/>
    <mergeCell ref="E45:F45"/>
    <mergeCell ref="G45:H45"/>
    <mergeCell ref="C47:D47"/>
    <mergeCell ref="E47:F47"/>
    <mergeCell ref="H47:H49"/>
    <mergeCell ref="I47:L49"/>
    <mergeCell ref="C49:D49"/>
    <mergeCell ref="E49:F49"/>
    <mergeCell ref="C51:D51"/>
    <mergeCell ref="E51:F51"/>
    <mergeCell ref="H51:I51"/>
    <mergeCell ref="C53:D53"/>
    <mergeCell ref="E53:F53"/>
    <mergeCell ref="C55:D55"/>
    <mergeCell ref="E55:F55"/>
    <mergeCell ref="G55:H55"/>
    <mergeCell ref="I55:K55"/>
    <mergeCell ref="E56:G56"/>
    <mergeCell ref="E57:F57"/>
    <mergeCell ref="E59:F59"/>
    <mergeCell ref="G59:H59"/>
    <mergeCell ref="D60:K60"/>
    <mergeCell ref="D61:K61"/>
    <mergeCell ref="C63:C64"/>
    <mergeCell ref="D63:K64"/>
    <mergeCell ref="D66:H66"/>
    <mergeCell ref="K66:M66"/>
    <mergeCell ref="D67:H67"/>
    <mergeCell ref="K67:M67"/>
    <mergeCell ref="D68:H68"/>
    <mergeCell ref="K68:M68"/>
    <mergeCell ref="D69:H69"/>
    <mergeCell ref="K69:M69"/>
    <mergeCell ref="D70:H70"/>
    <mergeCell ref="K70:M70"/>
    <mergeCell ref="D71:H71"/>
    <mergeCell ref="K71:M71"/>
    <mergeCell ref="D72:H72"/>
    <mergeCell ref="K72:M72"/>
    <mergeCell ref="D73:H73"/>
    <mergeCell ref="K73:M73"/>
    <mergeCell ref="D74:H74"/>
    <mergeCell ref="K74:M74"/>
    <mergeCell ref="D75:H75"/>
    <mergeCell ref="K75:M75"/>
    <mergeCell ref="D76:H76"/>
    <mergeCell ref="K76:M76"/>
    <mergeCell ref="D77:H77"/>
    <mergeCell ref="K77:M77"/>
    <mergeCell ref="D78:H78"/>
    <mergeCell ref="K78:M78"/>
    <mergeCell ref="D79:H79"/>
    <mergeCell ref="K79:M79"/>
    <mergeCell ref="D80:H80"/>
    <mergeCell ref="K80:M80"/>
    <mergeCell ref="D81:H81"/>
    <mergeCell ref="K81:M81"/>
    <mergeCell ref="D82:H82"/>
    <mergeCell ref="K82:M82"/>
    <mergeCell ref="D83:H83"/>
    <mergeCell ref="K83:M83"/>
    <mergeCell ref="D84:H84"/>
    <mergeCell ref="K84:M84"/>
    <mergeCell ref="D85:H85"/>
    <mergeCell ref="K85:M85"/>
    <mergeCell ref="D86:H86"/>
    <mergeCell ref="K86:M86"/>
    <mergeCell ref="D87:H87"/>
    <mergeCell ref="K87:M87"/>
    <mergeCell ref="D88:H88"/>
    <mergeCell ref="K88:M88"/>
    <mergeCell ref="D89:H89"/>
    <mergeCell ref="K89:M89"/>
    <mergeCell ref="D90:H90"/>
    <mergeCell ref="K90:M90"/>
    <mergeCell ref="D91:H91"/>
    <mergeCell ref="K91:M91"/>
    <mergeCell ref="D92:H92"/>
    <mergeCell ref="K92:M92"/>
    <mergeCell ref="D93:H93"/>
    <mergeCell ref="K93:M93"/>
    <mergeCell ref="D94:H94"/>
    <mergeCell ref="K94:M94"/>
    <mergeCell ref="D95:H95"/>
    <mergeCell ref="K95:M95"/>
    <mergeCell ref="D96:H96"/>
    <mergeCell ref="K96:M96"/>
    <mergeCell ref="D97:H97"/>
    <mergeCell ref="K97:M97"/>
    <mergeCell ref="D98:H98"/>
    <mergeCell ref="K98:M98"/>
    <mergeCell ref="D99:H99"/>
    <mergeCell ref="K99:M99"/>
    <mergeCell ref="D100:H100"/>
    <mergeCell ref="K100:M100"/>
    <mergeCell ref="D101:H101"/>
    <mergeCell ref="K101:M101"/>
    <mergeCell ref="D102:H102"/>
    <mergeCell ref="K102:M102"/>
    <mergeCell ref="D103:H103"/>
    <mergeCell ref="K103:M103"/>
    <mergeCell ref="D104:H104"/>
    <mergeCell ref="K104:M104"/>
    <mergeCell ref="D105:H105"/>
    <mergeCell ref="K105:M105"/>
    <mergeCell ref="D106:H106"/>
    <mergeCell ref="K106:M106"/>
    <mergeCell ref="C108:M108"/>
    <mergeCell ref="C109:M109"/>
    <mergeCell ref="C110:M110"/>
    <mergeCell ref="C111:M111"/>
    <mergeCell ref="C112:M112"/>
    <mergeCell ref="C113:M113"/>
    <mergeCell ref="B114:N114"/>
    <mergeCell ref="F115:G115"/>
    <mergeCell ref="I115:L115"/>
    <mergeCell ref="F117:G117"/>
    <mergeCell ref="D118:F118"/>
    <mergeCell ref="H118:L118"/>
    <mergeCell ref="F121:M121"/>
    <mergeCell ref="F122:M122"/>
    <mergeCell ref="F123:M123"/>
    <mergeCell ref="F124:M124"/>
    <mergeCell ref="F125:M125"/>
    <mergeCell ref="F126:M126"/>
    <mergeCell ref="F127:M127"/>
    <mergeCell ref="F128:M128"/>
    <mergeCell ref="DU412:DU413"/>
  </mergeCells>
  <dataValidations count="19">
    <dataValidation allowBlank="true" errorStyle="stop" operator="between" showDropDown="false" showErrorMessage="false" showInputMessage="false" sqref="C33:E33 J33:K33 C34:K34 C35:C43 D36:K36 D37:E37 G37:I37 D38:K38 D39 G40:K40 G41 J41:K42 G42:I42" type="none">
      <formula1>0</formula1>
      <formula2>0</formula2>
    </dataValidation>
    <dataValidation allowBlank="false" error="Choose only from the options provided." errorStyle="stop" errorTitle="Text Limit Warning" operator="lessThan" showDropDown="true" showErrorMessage="false" showInputMessage="false" sqref="E45" type="none">
      <formula1>0</formula1>
      <formula2>0</formula2>
    </dataValidation>
    <dataValidation allowBlank="true" error="This cell is limited to 20 characters. Please try again." errorStyle="stop" errorTitle="Text Limit Warning" operator="lessThan" showDropDown="false" showErrorMessage="false" showInputMessage="false" sqref="J51" type="none">
      <formula1>0</formula1>
      <formula2>0</formula2>
    </dataValidation>
    <dataValidation allowBlank="true" error="Choose only from the options provided." errorStyle="stop" errorTitle="Text Limit Warning" operator="lessThan" showDropDown="false" showErrorMessage="true" showInputMessage="false" sqref="H51" type="list">
      <formula1>$AN$73:$AN$84</formula1>
      <formula2>0</formula2>
    </dataValidation>
    <dataValidation allowBlank="true" error="Choose only from the options provided." errorStyle="stop" errorTitle="Text Limit Warning" operator="lessThan" showDropDown="false" showErrorMessage="true" showInputMessage="false" sqref="E55" type="list">
      <formula1>$AJ$39:$AJ$40</formula1>
      <formula2>0</formula2>
    </dataValidation>
    <dataValidation allowBlank="true" error="Must choose from drop down items only." errorStyle="stop" errorTitle="Wrong Choice" operator="between" prompt="Must choose from drop down items only." promptTitle="Wrong Choice" showDropDown="false" showErrorMessage="true" showInputMessage="false" sqref="I41 I45" type="list">
      <formula1>$AJ$39:$AJ$40</formula1>
      <formula2>0</formula2>
    </dataValidation>
    <dataValidation allowBlank="true" error="Choose only from the options provided." errorStyle="stop" errorTitle="Text Limit Warning" operator="lessThan" showDropDown="false" showErrorMessage="true" showInputMessage="false" sqref="E31" type="list">
      <formula1>$AF$35:$AF$38</formula1>
      <formula2>0</formula2>
    </dataValidation>
    <dataValidation allowBlank="true" error="Choose only from the options provided." errorStyle="stop" errorTitle="Warning" operator="lessThan" showDropDown="false" showErrorMessage="true" showInputMessage="false" sqref="I55" type="list">
      <formula1>$AI$35:$AI$36</formula1>
      <formula2>0</formula2>
    </dataValidation>
    <dataValidation allowBlank="true" errorStyle="stop" operator="between" showDropDown="false" showErrorMessage="true" showInputMessage="false" sqref="L51" type="list">
      <formula1>$Z$57:$Z$59</formula1>
      <formula2>0</formula2>
    </dataValidation>
    <dataValidation allowBlank="true" errorStyle="stop" operator="between" showDropDown="false" showErrorMessage="true" showInputMessage="false" sqref="D61:K61" type="list">
      <formula1>$AP$73:$AP$79</formula1>
      <formula2>0</formula2>
    </dataValidation>
    <dataValidation allowBlank="true" error="You must choose from the list provided." errorStyle="stop" operator="between" showDropDown="false" showErrorMessage="true" showInputMessage="false" sqref="E49:F49" type="list">
      <formula1>$X$150:$X$181</formula1>
      <formula2>0</formula2>
    </dataValidation>
    <dataValidation allowBlank="true" error="Please select only Yes or No" errorStyle="stop" operator="between" showDropDown="false" showErrorMessage="true" showInputMessage="false" sqref="H23" type="list">
      <formula1>$AJ$39:$AJ$40</formula1>
      <formula2>0</formula2>
    </dataValidation>
    <dataValidation allowBlank="true" error="Please select Yes or No" errorStyle="stop" operator="between" showDropDown="false" showErrorMessage="true" showInputMessage="false" sqref="K25" type="list">
      <formula1>$AJ$39:$AJ$40</formula1>
      <formula2>0</formula2>
    </dataValidation>
    <dataValidation allowBlank="true" error="Must choose from drop down items only." errorStyle="stop" errorTitle="Wrong Choice" operator="between" showDropDown="false" showErrorMessage="true" showInputMessage="false" sqref="F35" type="list">
      <formula1>$AJ$39:$AJ$40</formula1>
      <formula2>0</formula2>
    </dataValidation>
    <dataValidation allowBlank="true" errorStyle="stop" operator="between" showDropDown="false" showErrorMessage="true" showInputMessage="false" sqref="L57" type="list">
      <formula1>$AJ$39:$AJ$40</formula1>
      <formula2>0</formula2>
    </dataValidation>
    <dataValidation allowBlank="true" errorStyle="stop" operator="between" showDropDown="false" showErrorMessage="true" showInputMessage="false" sqref="I57" type="list">
      <formula1>$AJ$39:$AJ$40</formula1>
      <formula2>0</formula2>
    </dataValidation>
    <dataValidation allowBlank="true" errorStyle="stop" operator="between" showDropDown="false" showErrorMessage="true" showInputMessage="false" sqref="K31" type="list">
      <formula1>$G$214:$G$215</formula1>
      <formula2>0</formula2>
    </dataValidation>
    <dataValidation allowBlank="true" errorStyle="stop" operator="between" showDropDown="false" showErrorMessage="true" showInputMessage="false" sqref="E120" type="list">
      <formula1>$G$210:$G$211</formula1>
      <formula2>0</formula2>
    </dataValidation>
    <dataValidation allowBlank="true" error="Choose only from the options provided." errorStyle="stop" errorTitle="Warning" operator="lessThan" showDropDown="false" showErrorMessage="true" showInputMessage="false" sqref="E51:F51" type="list">
      <formula1>$AK$73:$AK$99</formula1>
      <formula2>0</formula2>
    </dataValidation>
  </dataValidations>
  <hyperlinks>
    <hyperlink ref="C112" r:id="rId2" display="OWSNA@Rolls-Royce.com"/>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36" width="18.87"/>
    <col collapsed="false" customWidth="true" hidden="false" outlineLevel="0" max="2" min="2" style="237" width="134.99"/>
    <col collapsed="false" customWidth="true" hidden="false" outlineLevel="0" max="3" min="3" style="236" width="38.43"/>
    <col collapsed="false" customWidth="false" hidden="false" outlineLevel="0" max="91" min="4" style="237" width="9.1"/>
    <col collapsed="false" customWidth="true" hidden="false" outlineLevel="0" max="92" min="92" style="237" width="9.33"/>
    <col collapsed="false" customWidth="true" hidden="false" outlineLevel="0" max="93" min="93" style="237" width="13.43"/>
    <col collapsed="false" customWidth="false" hidden="false" outlineLevel="0" max="257" min="94" style="237" width="9.1"/>
  </cols>
  <sheetData>
    <row r="1" s="241" customFormat="true" ht="39.9" hidden="false" customHeight="true" outlineLevel="0" collapsed="false">
      <c r="A1" s="238" t="s">
        <v>474</v>
      </c>
      <c r="B1" s="239" t="s">
        <v>475</v>
      </c>
      <c r="C1" s="238" t="s">
        <v>476</v>
      </c>
      <c r="D1" s="240" t="s">
        <v>477</v>
      </c>
      <c r="E1" s="239" t="s">
        <v>478</v>
      </c>
      <c r="CJ1" s="241" t="s">
        <v>479</v>
      </c>
    </row>
    <row r="2" customFormat="false" ht="30" hidden="false" customHeight="true" outlineLevel="0" collapsed="false">
      <c r="A2" s="242" t="s">
        <v>291</v>
      </c>
      <c r="B2" s="243" t="s">
        <v>480</v>
      </c>
      <c r="C2" s="74"/>
      <c r="D2" s="244" t="s">
        <v>134</v>
      </c>
      <c r="E2" s="74"/>
      <c r="CO2" s="245"/>
    </row>
    <row r="3" customFormat="false" ht="30" hidden="false" customHeight="true" outlineLevel="0" collapsed="false">
      <c r="A3" s="242" t="s">
        <v>291</v>
      </c>
      <c r="B3" s="243" t="s">
        <v>481</v>
      </c>
      <c r="C3" s="74"/>
      <c r="D3" s="244" t="s">
        <v>134</v>
      </c>
      <c r="E3" s="74"/>
      <c r="CO3" s="245"/>
    </row>
    <row r="4" customFormat="false" ht="30" hidden="false" customHeight="true" outlineLevel="0" collapsed="false">
      <c r="A4" s="242" t="s">
        <v>291</v>
      </c>
      <c r="B4" s="243" t="s">
        <v>482</v>
      </c>
      <c r="C4" s="74"/>
      <c r="D4" s="244" t="s">
        <v>134</v>
      </c>
      <c r="E4" s="74"/>
      <c r="CO4" s="245"/>
    </row>
    <row r="5" customFormat="false" ht="30" hidden="false" customHeight="true" outlineLevel="0" collapsed="false">
      <c r="A5" s="242" t="s">
        <v>291</v>
      </c>
      <c r="B5" s="243" t="s">
        <v>483</v>
      </c>
      <c r="C5" s="74"/>
      <c r="D5" s="244" t="s">
        <v>134</v>
      </c>
      <c r="E5" s="74"/>
      <c r="CO5" s="245"/>
    </row>
    <row r="6" customFormat="false" ht="30" hidden="false" customHeight="true" outlineLevel="0" collapsed="false">
      <c r="A6" s="242" t="s">
        <v>291</v>
      </c>
      <c r="B6" s="243" t="s">
        <v>484</v>
      </c>
      <c r="C6" s="74"/>
      <c r="D6" s="244" t="s">
        <v>134</v>
      </c>
      <c r="E6" s="74"/>
      <c r="CO6" s="245"/>
    </row>
    <row r="7" customFormat="false" ht="30" hidden="false" customHeight="true" outlineLevel="0" collapsed="false">
      <c r="A7" s="242" t="s">
        <v>291</v>
      </c>
      <c r="B7" s="243" t="s">
        <v>485</v>
      </c>
      <c r="C7" s="74"/>
      <c r="D7" s="244" t="s">
        <v>134</v>
      </c>
      <c r="E7" s="74"/>
      <c r="CO7" s="245"/>
    </row>
    <row r="8" customFormat="false" ht="30" hidden="false" customHeight="true" outlineLevel="0" collapsed="false">
      <c r="A8" s="242" t="s">
        <v>291</v>
      </c>
      <c r="B8" s="243" t="s">
        <v>486</v>
      </c>
      <c r="C8" s="74"/>
      <c r="D8" s="244" t="s">
        <v>134</v>
      </c>
      <c r="E8" s="74"/>
      <c r="CO8" s="245"/>
    </row>
    <row r="9" customFormat="false" ht="30" hidden="false" customHeight="true" outlineLevel="0" collapsed="false">
      <c r="A9" s="242" t="s">
        <v>291</v>
      </c>
      <c r="B9" s="243" t="s">
        <v>487</v>
      </c>
      <c r="C9" s="74"/>
      <c r="D9" s="244" t="s">
        <v>134</v>
      </c>
      <c r="E9" s="74"/>
    </row>
    <row r="10" customFormat="false" ht="30" hidden="false" customHeight="true" outlineLevel="0" collapsed="false">
      <c r="A10" s="242" t="s">
        <v>291</v>
      </c>
      <c r="B10" s="243" t="s">
        <v>488</v>
      </c>
      <c r="C10" s="74"/>
      <c r="D10" s="244" t="s">
        <v>134</v>
      </c>
      <c r="E10" s="74"/>
    </row>
    <row r="11" customFormat="false" ht="30" hidden="false" customHeight="true" outlineLevel="0" collapsed="false">
      <c r="A11" s="242" t="s">
        <v>291</v>
      </c>
      <c r="B11" s="243" t="s">
        <v>489</v>
      </c>
      <c r="C11" s="74"/>
      <c r="D11" s="244" t="s">
        <v>134</v>
      </c>
      <c r="E11" s="74"/>
    </row>
    <row r="12" customFormat="false" ht="30" hidden="false" customHeight="true" outlineLevel="0" collapsed="false">
      <c r="A12" s="242" t="s">
        <v>291</v>
      </c>
      <c r="B12" s="243" t="s">
        <v>490</v>
      </c>
      <c r="C12" s="74"/>
      <c r="D12" s="244" t="s">
        <v>134</v>
      </c>
      <c r="E12" s="74"/>
    </row>
    <row r="13" customFormat="false" ht="30" hidden="false" customHeight="true" outlineLevel="0" collapsed="false">
      <c r="A13" s="242" t="s">
        <v>291</v>
      </c>
      <c r="B13" s="243" t="s">
        <v>491</v>
      </c>
      <c r="C13" s="74"/>
      <c r="D13" s="244" t="s">
        <v>134</v>
      </c>
      <c r="E13" s="74"/>
    </row>
    <row r="14" customFormat="false" ht="30" hidden="false" customHeight="true" outlineLevel="0" collapsed="false">
      <c r="A14" s="242" t="s">
        <v>291</v>
      </c>
      <c r="B14" s="243" t="s">
        <v>492</v>
      </c>
      <c r="C14" s="74"/>
      <c r="D14" s="244" t="s">
        <v>134</v>
      </c>
      <c r="E14" s="74"/>
    </row>
    <row r="15" customFormat="false" ht="30" hidden="false" customHeight="true" outlineLevel="0" collapsed="false">
      <c r="A15" s="242" t="s">
        <v>291</v>
      </c>
      <c r="B15" s="243" t="s">
        <v>493</v>
      </c>
      <c r="C15" s="74"/>
      <c r="D15" s="74"/>
      <c r="E15" s="74"/>
    </row>
    <row r="16" customFormat="false" ht="30" hidden="false" customHeight="true" outlineLevel="0" collapsed="false">
      <c r="A16" s="242" t="s">
        <v>291</v>
      </c>
      <c r="B16" s="243" t="s">
        <v>490</v>
      </c>
      <c r="C16" s="74"/>
      <c r="D16" s="244" t="s">
        <v>134</v>
      </c>
      <c r="E16" s="74"/>
    </row>
    <row r="17" customFormat="false" ht="30" hidden="false" customHeight="true" outlineLevel="0" collapsed="false">
      <c r="A17" s="242" t="s">
        <v>291</v>
      </c>
      <c r="B17" s="243" t="s">
        <v>494</v>
      </c>
      <c r="C17" s="74"/>
      <c r="D17" s="244" t="s">
        <v>134</v>
      </c>
      <c r="E17" s="74"/>
    </row>
    <row r="18" customFormat="false" ht="30" hidden="false" customHeight="true" outlineLevel="0" collapsed="false">
      <c r="A18" s="242" t="s">
        <v>291</v>
      </c>
      <c r="B18" s="243" t="s">
        <v>495</v>
      </c>
      <c r="C18" s="74"/>
      <c r="D18" s="244" t="s">
        <v>134</v>
      </c>
      <c r="E18" s="74"/>
    </row>
    <row r="19" customFormat="false" ht="30" hidden="false" customHeight="true" outlineLevel="0" collapsed="false">
      <c r="A19" s="242" t="s">
        <v>291</v>
      </c>
      <c r="B19" s="243" t="s">
        <v>496</v>
      </c>
      <c r="C19" s="74"/>
      <c r="D19" s="244" t="s">
        <v>134</v>
      </c>
      <c r="E19" s="74"/>
    </row>
    <row r="20" customFormat="false" ht="30" hidden="false" customHeight="true" outlineLevel="0" collapsed="false">
      <c r="A20" s="242" t="s">
        <v>291</v>
      </c>
      <c r="B20" s="243" t="s">
        <v>495</v>
      </c>
      <c r="C20" s="74"/>
      <c r="D20" s="244" t="s">
        <v>134</v>
      </c>
      <c r="E20" s="74"/>
    </row>
    <row r="21" customFormat="false" ht="30" hidden="false" customHeight="true" outlineLevel="0" collapsed="false">
      <c r="A21" s="242" t="s">
        <v>291</v>
      </c>
      <c r="B21" s="243" t="s">
        <v>497</v>
      </c>
      <c r="C21" s="74"/>
      <c r="D21" s="244" t="s">
        <v>134</v>
      </c>
      <c r="E21" s="74"/>
    </row>
    <row r="22" customFormat="false" ht="30" hidden="false" customHeight="true" outlineLevel="0" collapsed="false">
      <c r="A22" s="242" t="s">
        <v>291</v>
      </c>
      <c r="B22" s="243" t="s">
        <v>498</v>
      </c>
      <c r="C22" s="74"/>
      <c r="D22" s="244" t="s">
        <v>134</v>
      </c>
      <c r="E22" s="74"/>
    </row>
    <row r="23" customFormat="false" ht="30" hidden="false" customHeight="true" outlineLevel="0" collapsed="false">
      <c r="A23" s="242" t="s">
        <v>291</v>
      </c>
      <c r="B23" s="243" t="s">
        <v>499</v>
      </c>
      <c r="C23" s="74"/>
      <c r="D23" s="244" t="s">
        <v>134</v>
      </c>
      <c r="E23" s="74"/>
    </row>
    <row r="24" customFormat="false" ht="30" hidden="false" customHeight="true" outlineLevel="0" collapsed="false">
      <c r="A24" s="242" t="s">
        <v>291</v>
      </c>
      <c r="B24" s="243" t="s">
        <v>482</v>
      </c>
      <c r="C24" s="74"/>
      <c r="D24" s="244" t="s">
        <v>134</v>
      </c>
      <c r="E24" s="74"/>
    </row>
    <row r="25" customFormat="false" ht="30" hidden="false" customHeight="true" outlineLevel="0" collapsed="false">
      <c r="A25" s="242" t="s">
        <v>291</v>
      </c>
      <c r="B25" s="243" t="s">
        <v>483</v>
      </c>
      <c r="C25" s="74"/>
      <c r="D25" s="244" t="s">
        <v>134</v>
      </c>
      <c r="E25" s="74"/>
    </row>
    <row r="26" customFormat="false" ht="30" hidden="false" customHeight="true" outlineLevel="0" collapsed="false">
      <c r="A26" s="242" t="s">
        <v>291</v>
      </c>
      <c r="B26" s="243" t="s">
        <v>500</v>
      </c>
      <c r="C26" s="74"/>
      <c r="D26" s="244" t="s">
        <v>134</v>
      </c>
      <c r="E26" s="74"/>
    </row>
    <row r="27" customFormat="false" ht="30" hidden="false" customHeight="true" outlineLevel="0" collapsed="false">
      <c r="A27" s="242" t="s">
        <v>291</v>
      </c>
      <c r="B27" s="243" t="s">
        <v>501</v>
      </c>
      <c r="C27" s="74"/>
      <c r="D27" s="244" t="s">
        <v>134</v>
      </c>
      <c r="E27" s="74"/>
    </row>
    <row r="28" customFormat="false" ht="30" hidden="false" customHeight="true" outlineLevel="0" collapsed="false">
      <c r="A28" s="242" t="s">
        <v>291</v>
      </c>
      <c r="B28" s="243" t="s">
        <v>502</v>
      </c>
      <c r="C28" s="74"/>
      <c r="D28" s="244" t="s">
        <v>134</v>
      </c>
      <c r="E28" s="74"/>
    </row>
    <row r="29" customFormat="false" ht="30" hidden="false" customHeight="true" outlineLevel="0" collapsed="false">
      <c r="A29" s="242" t="s">
        <v>291</v>
      </c>
      <c r="B29" s="243" t="s">
        <v>503</v>
      </c>
      <c r="C29" s="74"/>
      <c r="D29" s="244" t="s">
        <v>134</v>
      </c>
      <c r="E29" s="74"/>
    </row>
    <row r="30" customFormat="false" ht="30" hidden="false" customHeight="true" outlineLevel="0" collapsed="false">
      <c r="A30" s="242" t="s">
        <v>291</v>
      </c>
      <c r="B30" s="243" t="s">
        <v>504</v>
      </c>
      <c r="C30" s="74"/>
      <c r="D30" s="244" t="s">
        <v>505</v>
      </c>
      <c r="E30" s="244" t="s">
        <v>506</v>
      </c>
    </row>
    <row r="31" customFormat="false" ht="30" hidden="false" customHeight="true" outlineLevel="0" collapsed="false">
      <c r="A31" s="242" t="s">
        <v>291</v>
      </c>
      <c r="B31" s="243" t="s">
        <v>507</v>
      </c>
      <c r="C31" s="74"/>
      <c r="D31" s="244" t="s">
        <v>508</v>
      </c>
      <c r="E31" s="74"/>
    </row>
    <row r="32" customFormat="false" ht="30" hidden="false" customHeight="true" outlineLevel="0" collapsed="false">
      <c r="A32" s="242" t="s">
        <v>291</v>
      </c>
      <c r="B32" s="243" t="s">
        <v>509</v>
      </c>
      <c r="C32" s="74"/>
      <c r="D32" s="244" t="s">
        <v>134</v>
      </c>
      <c r="E32" s="74"/>
    </row>
    <row r="33" customFormat="false" ht="30" hidden="false" customHeight="true" outlineLevel="0" collapsed="false">
      <c r="A33" s="242" t="s">
        <v>291</v>
      </c>
      <c r="B33" s="243" t="s">
        <v>510</v>
      </c>
      <c r="C33" s="74"/>
      <c r="D33" s="244" t="s">
        <v>134</v>
      </c>
      <c r="E33" s="244" t="s">
        <v>511</v>
      </c>
    </row>
    <row r="34" customFormat="false" ht="30" hidden="false" customHeight="true" outlineLevel="0" collapsed="false">
      <c r="A34" s="242" t="s">
        <v>291</v>
      </c>
      <c r="B34" s="243" t="s">
        <v>512</v>
      </c>
      <c r="C34" s="74"/>
      <c r="D34" s="244" t="s">
        <v>134</v>
      </c>
      <c r="E34" s="74"/>
    </row>
    <row r="35" customFormat="false" ht="30" hidden="false" customHeight="true" outlineLevel="0" collapsed="false">
      <c r="A35" s="242" t="s">
        <v>291</v>
      </c>
      <c r="B35" s="243" t="s">
        <v>513</v>
      </c>
      <c r="C35" s="74"/>
      <c r="D35" s="244" t="s">
        <v>134</v>
      </c>
      <c r="E35" s="74"/>
    </row>
    <row r="36" customFormat="false" ht="30" hidden="false" customHeight="true" outlineLevel="0" collapsed="false">
      <c r="A36" s="242" t="s">
        <v>291</v>
      </c>
      <c r="B36" s="243" t="s">
        <v>514</v>
      </c>
      <c r="C36" s="74"/>
      <c r="D36" s="244" t="s">
        <v>134</v>
      </c>
      <c r="E36" s="74"/>
    </row>
    <row r="37" customFormat="false" ht="30" hidden="false" customHeight="true" outlineLevel="0" collapsed="false">
      <c r="A37" s="242" t="s">
        <v>291</v>
      </c>
      <c r="B37" s="243" t="s">
        <v>515</v>
      </c>
      <c r="C37" s="74"/>
      <c r="D37" s="244" t="s">
        <v>134</v>
      </c>
      <c r="E37" s="74"/>
    </row>
    <row r="38" customFormat="false" ht="30" hidden="false" customHeight="true" outlineLevel="0" collapsed="false">
      <c r="A38" s="242" t="s">
        <v>291</v>
      </c>
      <c r="B38" s="243" t="s">
        <v>516</v>
      </c>
      <c r="C38" s="74"/>
      <c r="D38" s="244" t="s">
        <v>134</v>
      </c>
      <c r="E38" s="74"/>
    </row>
    <row r="39" customFormat="false" ht="30" hidden="false" customHeight="true" outlineLevel="0" collapsed="false">
      <c r="A39" s="242" t="s">
        <v>291</v>
      </c>
      <c r="B39" s="243" t="s">
        <v>517</v>
      </c>
      <c r="C39" s="74"/>
      <c r="D39" s="244" t="s">
        <v>134</v>
      </c>
      <c r="E39" s="74"/>
    </row>
    <row r="40" customFormat="false" ht="30" hidden="false" customHeight="true" outlineLevel="0" collapsed="false">
      <c r="A40" s="242" t="s">
        <v>291</v>
      </c>
      <c r="B40" s="243" t="s">
        <v>518</v>
      </c>
      <c r="C40" s="74"/>
      <c r="D40" s="244" t="s">
        <v>134</v>
      </c>
      <c r="E40" s="74"/>
    </row>
    <row r="41" customFormat="false" ht="30" hidden="false" customHeight="true" outlineLevel="0" collapsed="false">
      <c r="A41" s="242" t="s">
        <v>291</v>
      </c>
      <c r="B41" s="243" t="s">
        <v>518</v>
      </c>
      <c r="C41" s="74"/>
      <c r="D41" s="244" t="s">
        <v>134</v>
      </c>
      <c r="E41" s="244" t="s">
        <v>519</v>
      </c>
    </row>
    <row r="42" customFormat="false" ht="30" hidden="false" customHeight="true" outlineLevel="0" collapsed="false">
      <c r="A42" s="242" t="s">
        <v>291</v>
      </c>
      <c r="B42" s="243" t="s">
        <v>520</v>
      </c>
      <c r="C42" s="74"/>
      <c r="D42" s="244" t="s">
        <v>134</v>
      </c>
      <c r="E42" s="74"/>
    </row>
    <row r="43" customFormat="false" ht="30" hidden="false" customHeight="true" outlineLevel="0" collapsed="false">
      <c r="A43" s="242" t="s">
        <v>291</v>
      </c>
      <c r="B43" s="243" t="s">
        <v>521</v>
      </c>
      <c r="C43" s="74"/>
      <c r="D43" s="244" t="s">
        <v>134</v>
      </c>
      <c r="E43" s="244" t="s">
        <v>522</v>
      </c>
    </row>
    <row r="44" customFormat="false" ht="30" hidden="false" customHeight="true" outlineLevel="0" collapsed="false">
      <c r="A44" s="242" t="s">
        <v>291</v>
      </c>
      <c r="B44" s="243" t="s">
        <v>523</v>
      </c>
      <c r="C44" s="74"/>
      <c r="D44" s="244" t="s">
        <v>134</v>
      </c>
      <c r="E44" s="74"/>
    </row>
    <row r="45" customFormat="false" ht="30" hidden="false" customHeight="true" outlineLevel="0" collapsed="false">
      <c r="A45" s="242" t="s">
        <v>291</v>
      </c>
      <c r="B45" s="243" t="s">
        <v>524</v>
      </c>
      <c r="C45" s="74"/>
      <c r="D45" s="244" t="s">
        <v>134</v>
      </c>
      <c r="E45" s="244" t="s">
        <v>522</v>
      </c>
    </row>
    <row r="46" customFormat="false" ht="30" hidden="false" customHeight="true" outlineLevel="0" collapsed="false">
      <c r="A46" s="242" t="s">
        <v>291</v>
      </c>
      <c r="B46" s="243" t="s">
        <v>524</v>
      </c>
      <c r="C46" s="74"/>
      <c r="D46" s="244" t="s">
        <v>134</v>
      </c>
      <c r="E46" s="244" t="s">
        <v>522</v>
      </c>
    </row>
    <row r="47" customFormat="false" ht="30" hidden="false" customHeight="true" outlineLevel="0" collapsed="false">
      <c r="A47" s="242" t="s">
        <v>291</v>
      </c>
      <c r="B47" s="243" t="s">
        <v>524</v>
      </c>
      <c r="C47" s="74"/>
      <c r="D47" s="244" t="s">
        <v>134</v>
      </c>
      <c r="E47" s="244" t="s">
        <v>522</v>
      </c>
    </row>
    <row r="48" customFormat="false" ht="30" hidden="false" customHeight="true" outlineLevel="0" collapsed="false">
      <c r="A48" s="242" t="s">
        <v>291</v>
      </c>
      <c r="B48" s="243" t="s">
        <v>524</v>
      </c>
      <c r="C48" s="74"/>
      <c r="D48" s="244" t="s">
        <v>134</v>
      </c>
      <c r="E48" s="244" t="s">
        <v>522</v>
      </c>
    </row>
    <row r="49" customFormat="false" ht="30" hidden="false" customHeight="true" outlineLevel="0" collapsed="false">
      <c r="A49" s="242" t="s">
        <v>291</v>
      </c>
      <c r="B49" s="243" t="s">
        <v>524</v>
      </c>
      <c r="C49" s="74"/>
      <c r="D49" s="244" t="s">
        <v>134</v>
      </c>
      <c r="E49" s="244" t="s">
        <v>522</v>
      </c>
    </row>
    <row r="50" customFormat="false" ht="30" hidden="false" customHeight="true" outlineLevel="0" collapsed="false">
      <c r="A50" s="242" t="s">
        <v>291</v>
      </c>
      <c r="B50" s="243" t="s">
        <v>525</v>
      </c>
      <c r="C50" s="74"/>
      <c r="D50" s="244" t="s">
        <v>134</v>
      </c>
      <c r="E50" s="244" t="s">
        <v>522</v>
      </c>
    </row>
    <row r="51" customFormat="false" ht="30" hidden="false" customHeight="true" outlineLevel="0" collapsed="false">
      <c r="A51" s="242" t="s">
        <v>291</v>
      </c>
      <c r="B51" s="243" t="s">
        <v>526</v>
      </c>
      <c r="C51" s="74"/>
      <c r="D51" s="244" t="s">
        <v>134</v>
      </c>
      <c r="E51" s="74"/>
    </row>
    <row r="52" customFormat="false" ht="30" hidden="false" customHeight="true" outlineLevel="0" collapsed="false">
      <c r="A52" s="242" t="s">
        <v>291</v>
      </c>
      <c r="B52" s="243" t="s">
        <v>527</v>
      </c>
      <c r="C52" s="74"/>
      <c r="D52" s="244" t="s">
        <v>134</v>
      </c>
      <c r="E52" s="74"/>
    </row>
    <row r="53" customFormat="false" ht="30" hidden="false" customHeight="true" outlineLevel="0" collapsed="false">
      <c r="A53" s="242" t="s">
        <v>291</v>
      </c>
      <c r="B53" s="243" t="s">
        <v>527</v>
      </c>
      <c r="C53" s="74"/>
      <c r="D53" s="244" t="s">
        <v>134</v>
      </c>
      <c r="E53" s="74"/>
    </row>
    <row r="54" customFormat="false" ht="30" hidden="false" customHeight="true" outlineLevel="0" collapsed="false">
      <c r="A54" s="242" t="s">
        <v>291</v>
      </c>
      <c r="B54" s="243" t="s">
        <v>527</v>
      </c>
      <c r="C54" s="74"/>
      <c r="D54" s="244" t="s">
        <v>134</v>
      </c>
      <c r="E54" s="74"/>
    </row>
    <row r="55" customFormat="false" ht="30" hidden="false" customHeight="true" outlineLevel="0" collapsed="false">
      <c r="A55" s="242" t="s">
        <v>291</v>
      </c>
      <c r="B55" s="243" t="s">
        <v>528</v>
      </c>
      <c r="C55" s="74"/>
      <c r="D55" s="244" t="s">
        <v>134</v>
      </c>
      <c r="E55" s="74"/>
    </row>
    <row r="56" customFormat="false" ht="30" hidden="false" customHeight="true" outlineLevel="0" collapsed="false">
      <c r="A56" s="242" t="s">
        <v>291</v>
      </c>
      <c r="B56" s="243" t="s">
        <v>529</v>
      </c>
      <c r="C56" s="74"/>
      <c r="D56" s="244" t="s">
        <v>134</v>
      </c>
      <c r="E56" s="74"/>
    </row>
    <row r="57" customFormat="false" ht="30" hidden="false" customHeight="true" outlineLevel="0" collapsed="false">
      <c r="A57" s="242" t="s">
        <v>291</v>
      </c>
      <c r="B57" s="243" t="s">
        <v>529</v>
      </c>
      <c r="C57" s="74"/>
      <c r="D57" s="244" t="s">
        <v>134</v>
      </c>
      <c r="E57" s="244" t="s">
        <v>519</v>
      </c>
    </row>
    <row r="58" customFormat="false" ht="30" hidden="false" customHeight="true" outlineLevel="0" collapsed="false">
      <c r="A58" s="242" t="s">
        <v>291</v>
      </c>
      <c r="B58" s="243" t="s">
        <v>530</v>
      </c>
      <c r="C58" s="74"/>
      <c r="D58" s="244" t="s">
        <v>134</v>
      </c>
      <c r="E58" s="74"/>
    </row>
    <row r="59" customFormat="false" ht="30" hidden="false" customHeight="true" outlineLevel="0" collapsed="false">
      <c r="A59" s="242" t="s">
        <v>291</v>
      </c>
      <c r="B59" s="243" t="s">
        <v>531</v>
      </c>
      <c r="C59" s="74"/>
      <c r="D59" s="244" t="s">
        <v>134</v>
      </c>
      <c r="E59" s="244" t="s">
        <v>522</v>
      </c>
    </row>
    <row r="60" customFormat="false" ht="30" hidden="false" customHeight="true" outlineLevel="0" collapsed="false">
      <c r="A60" s="242" t="s">
        <v>291</v>
      </c>
      <c r="B60" s="243" t="s">
        <v>532</v>
      </c>
      <c r="C60" s="74"/>
      <c r="D60" s="244" t="s">
        <v>134</v>
      </c>
      <c r="E60" s="244" t="s">
        <v>522</v>
      </c>
    </row>
    <row r="61" customFormat="false" ht="30" hidden="false" customHeight="true" outlineLevel="0" collapsed="false">
      <c r="A61" s="242" t="s">
        <v>291</v>
      </c>
      <c r="B61" s="243" t="s">
        <v>533</v>
      </c>
      <c r="C61" s="74"/>
      <c r="D61" s="244" t="s">
        <v>134</v>
      </c>
      <c r="E61" s="244" t="s">
        <v>522</v>
      </c>
    </row>
    <row r="62" customFormat="false" ht="30" hidden="false" customHeight="true" outlineLevel="0" collapsed="false">
      <c r="A62" s="242" t="s">
        <v>291</v>
      </c>
      <c r="B62" s="243" t="s">
        <v>534</v>
      </c>
      <c r="C62" s="74"/>
      <c r="D62" s="244" t="s">
        <v>134</v>
      </c>
      <c r="E62" s="244" t="s">
        <v>522</v>
      </c>
    </row>
    <row r="63" customFormat="false" ht="30" hidden="false" customHeight="true" outlineLevel="0" collapsed="false">
      <c r="A63" s="242" t="s">
        <v>291</v>
      </c>
      <c r="B63" s="243" t="s">
        <v>535</v>
      </c>
      <c r="C63" s="74"/>
      <c r="D63" s="244" t="s">
        <v>134</v>
      </c>
      <c r="E63" s="74"/>
    </row>
    <row r="64" customFormat="false" ht="30" hidden="false" customHeight="true" outlineLevel="0" collapsed="false">
      <c r="A64" s="242" t="s">
        <v>291</v>
      </c>
      <c r="B64" s="243" t="s">
        <v>536</v>
      </c>
      <c r="C64" s="74"/>
      <c r="D64" s="244" t="s">
        <v>134</v>
      </c>
      <c r="E64" s="74"/>
    </row>
    <row r="65" customFormat="false" ht="30" hidden="false" customHeight="true" outlineLevel="0" collapsed="false">
      <c r="A65" s="242" t="s">
        <v>291</v>
      </c>
      <c r="B65" s="243" t="s">
        <v>536</v>
      </c>
      <c r="C65" s="74"/>
      <c r="D65" s="244" t="s">
        <v>134</v>
      </c>
      <c r="E65" s="74"/>
    </row>
    <row r="66" customFormat="false" ht="30" hidden="false" customHeight="true" outlineLevel="0" collapsed="false">
      <c r="A66" s="242" t="s">
        <v>291</v>
      </c>
      <c r="B66" s="243" t="s">
        <v>536</v>
      </c>
      <c r="C66" s="74"/>
      <c r="D66" s="244" t="s">
        <v>134</v>
      </c>
      <c r="E66" s="74"/>
    </row>
    <row r="67" customFormat="false" ht="30" hidden="false" customHeight="true" outlineLevel="0" collapsed="false">
      <c r="A67" s="242" t="s">
        <v>291</v>
      </c>
      <c r="B67" s="243" t="s">
        <v>536</v>
      </c>
      <c r="C67" s="74"/>
      <c r="D67" s="244" t="s">
        <v>134</v>
      </c>
      <c r="E67" s="74"/>
    </row>
    <row r="68" customFormat="false" ht="30" hidden="false" customHeight="true" outlineLevel="0" collapsed="false">
      <c r="A68" s="242" t="s">
        <v>291</v>
      </c>
      <c r="B68" s="243" t="s">
        <v>536</v>
      </c>
      <c r="C68" s="74"/>
      <c r="D68" s="244" t="s">
        <v>134</v>
      </c>
      <c r="E68" s="74"/>
    </row>
    <row r="69" customFormat="false" ht="30" hidden="false" customHeight="true" outlineLevel="0" collapsed="false">
      <c r="A69" s="242" t="s">
        <v>291</v>
      </c>
      <c r="B69" s="243" t="s">
        <v>536</v>
      </c>
      <c r="C69" s="74"/>
      <c r="D69" s="244" t="s">
        <v>134</v>
      </c>
      <c r="E69" s="74"/>
    </row>
    <row r="70" customFormat="false" ht="30" hidden="false" customHeight="true" outlineLevel="0" collapsed="false">
      <c r="A70" s="242" t="s">
        <v>291</v>
      </c>
      <c r="B70" s="243" t="s">
        <v>537</v>
      </c>
      <c r="C70" s="74"/>
      <c r="D70" s="244" t="s">
        <v>134</v>
      </c>
      <c r="E70" s="74"/>
    </row>
    <row r="71" customFormat="false" ht="30" hidden="false" customHeight="true" outlineLevel="0" collapsed="false">
      <c r="A71" s="242" t="s">
        <v>291</v>
      </c>
      <c r="B71" s="243" t="s">
        <v>538</v>
      </c>
      <c r="C71" s="74"/>
      <c r="D71" s="244" t="s">
        <v>134</v>
      </c>
      <c r="E71" s="74"/>
    </row>
    <row r="72" customFormat="false" ht="30" hidden="false" customHeight="true" outlineLevel="0" collapsed="false">
      <c r="A72" s="242" t="s">
        <v>291</v>
      </c>
      <c r="B72" s="243" t="s">
        <v>539</v>
      </c>
      <c r="C72" s="74"/>
      <c r="D72" s="244" t="s">
        <v>134</v>
      </c>
      <c r="E72" s="74"/>
    </row>
    <row r="73" customFormat="false" ht="30" hidden="false" customHeight="true" outlineLevel="0" collapsed="false">
      <c r="A73" s="242" t="s">
        <v>291</v>
      </c>
      <c r="B73" s="243" t="s">
        <v>540</v>
      </c>
      <c r="C73" s="74"/>
      <c r="D73" s="244" t="s">
        <v>134</v>
      </c>
      <c r="E73" s="74"/>
    </row>
    <row r="74" customFormat="false" ht="30" hidden="false" customHeight="true" outlineLevel="0" collapsed="false">
      <c r="A74" s="242" t="s">
        <v>291</v>
      </c>
      <c r="B74" s="243" t="s">
        <v>541</v>
      </c>
      <c r="C74" s="74"/>
      <c r="D74" s="244" t="s">
        <v>134</v>
      </c>
      <c r="E74" s="74"/>
    </row>
    <row r="75" customFormat="false" ht="30" hidden="false" customHeight="true" outlineLevel="0" collapsed="false">
      <c r="A75" s="242" t="s">
        <v>291</v>
      </c>
      <c r="B75" s="243" t="s">
        <v>541</v>
      </c>
      <c r="C75" s="74"/>
      <c r="D75" s="244" t="s">
        <v>134</v>
      </c>
      <c r="E75" s="74"/>
    </row>
    <row r="76" customFormat="false" ht="30" hidden="false" customHeight="true" outlineLevel="0" collapsed="false">
      <c r="A76" s="242" t="s">
        <v>291</v>
      </c>
      <c r="B76" s="243" t="s">
        <v>541</v>
      </c>
      <c r="C76" s="74"/>
      <c r="D76" s="244" t="s">
        <v>134</v>
      </c>
      <c r="E76" s="74"/>
    </row>
    <row r="77" customFormat="false" ht="30" hidden="false" customHeight="true" outlineLevel="0" collapsed="false">
      <c r="A77" s="242" t="s">
        <v>291</v>
      </c>
      <c r="B77" s="243" t="s">
        <v>541</v>
      </c>
      <c r="C77" s="74"/>
      <c r="D77" s="244" t="s">
        <v>134</v>
      </c>
      <c r="E77" s="74"/>
    </row>
    <row r="78" customFormat="false" ht="30" hidden="false" customHeight="true" outlineLevel="0" collapsed="false">
      <c r="A78" s="242" t="s">
        <v>291</v>
      </c>
      <c r="B78" s="243" t="s">
        <v>541</v>
      </c>
      <c r="C78" s="74"/>
      <c r="D78" s="244" t="s">
        <v>134</v>
      </c>
      <c r="E78" s="74"/>
    </row>
    <row r="79" customFormat="false" ht="30" hidden="false" customHeight="true" outlineLevel="0" collapsed="false">
      <c r="A79" s="242" t="s">
        <v>291</v>
      </c>
      <c r="B79" s="243" t="s">
        <v>541</v>
      </c>
      <c r="C79" s="74"/>
      <c r="D79" s="244" t="s">
        <v>134</v>
      </c>
      <c r="E79" s="74"/>
    </row>
    <row r="80" customFormat="false" ht="30" hidden="false" customHeight="true" outlineLevel="0" collapsed="false">
      <c r="A80" s="242" t="s">
        <v>291</v>
      </c>
      <c r="B80" s="243" t="s">
        <v>542</v>
      </c>
      <c r="C80" s="74"/>
      <c r="D80" s="244" t="s">
        <v>134</v>
      </c>
      <c r="E80" s="244" t="s">
        <v>543</v>
      </c>
    </row>
    <row r="81" customFormat="false" ht="30" hidden="false" customHeight="true" outlineLevel="0" collapsed="false">
      <c r="A81" s="242" t="s">
        <v>291</v>
      </c>
      <c r="B81" s="243" t="s">
        <v>544</v>
      </c>
      <c r="C81" s="74"/>
      <c r="D81" s="244" t="s">
        <v>134</v>
      </c>
      <c r="E81" s="74"/>
    </row>
    <row r="82" customFormat="false" ht="30" hidden="false" customHeight="true" outlineLevel="0" collapsed="false">
      <c r="A82" s="242" t="s">
        <v>291</v>
      </c>
      <c r="B82" s="243" t="s">
        <v>545</v>
      </c>
      <c r="C82" s="74"/>
      <c r="D82" s="244" t="s">
        <v>134</v>
      </c>
      <c r="E82" s="74"/>
    </row>
    <row r="83" customFormat="false" ht="30" hidden="false" customHeight="true" outlineLevel="0" collapsed="false">
      <c r="A83" s="242" t="s">
        <v>291</v>
      </c>
      <c r="B83" s="243" t="s">
        <v>546</v>
      </c>
      <c r="C83" s="74"/>
      <c r="D83" s="244" t="s">
        <v>134</v>
      </c>
      <c r="E83" s="74"/>
    </row>
    <row r="84" customFormat="false" ht="30" hidden="false" customHeight="true" outlineLevel="0" collapsed="false">
      <c r="A84" s="242" t="s">
        <v>291</v>
      </c>
      <c r="B84" s="243" t="s">
        <v>547</v>
      </c>
      <c r="C84" s="74"/>
      <c r="D84" s="244" t="s">
        <v>134</v>
      </c>
      <c r="E84" s="74"/>
    </row>
    <row r="85" customFormat="false" ht="30" hidden="false" customHeight="true" outlineLevel="0" collapsed="false">
      <c r="A85" s="242" t="s">
        <v>291</v>
      </c>
      <c r="B85" s="243" t="s">
        <v>548</v>
      </c>
      <c r="C85" s="74"/>
      <c r="D85" s="244" t="s">
        <v>134</v>
      </c>
      <c r="E85" s="74"/>
    </row>
    <row r="86" customFormat="false" ht="30" hidden="false" customHeight="true" outlineLevel="0" collapsed="false">
      <c r="A86" s="242" t="s">
        <v>291</v>
      </c>
      <c r="B86" s="243" t="s">
        <v>549</v>
      </c>
      <c r="C86" s="74"/>
      <c r="D86" s="244" t="s">
        <v>134</v>
      </c>
      <c r="E86" s="74"/>
    </row>
    <row r="87" customFormat="false" ht="30" hidden="false" customHeight="true" outlineLevel="0" collapsed="false">
      <c r="A87" s="242" t="s">
        <v>291</v>
      </c>
      <c r="B87" s="243" t="s">
        <v>550</v>
      </c>
      <c r="C87" s="74"/>
      <c r="D87" s="244" t="s">
        <v>134</v>
      </c>
      <c r="E87" s="74"/>
    </row>
    <row r="88" customFormat="false" ht="30" hidden="false" customHeight="true" outlineLevel="0" collapsed="false">
      <c r="A88" s="242" t="s">
        <v>291</v>
      </c>
      <c r="B88" s="243" t="s">
        <v>551</v>
      </c>
      <c r="C88" s="74"/>
      <c r="D88" s="244" t="s">
        <v>134</v>
      </c>
      <c r="E88" s="74"/>
    </row>
    <row r="89" customFormat="false" ht="30" hidden="false" customHeight="true" outlineLevel="0" collapsed="false">
      <c r="A89" s="242" t="s">
        <v>291</v>
      </c>
      <c r="B89" s="243" t="s">
        <v>552</v>
      </c>
      <c r="C89" s="74"/>
      <c r="D89" s="244" t="s">
        <v>134</v>
      </c>
      <c r="E89" s="74"/>
    </row>
    <row r="90" customFormat="false" ht="30" hidden="false" customHeight="true" outlineLevel="0" collapsed="false">
      <c r="A90" s="242" t="s">
        <v>291</v>
      </c>
      <c r="B90" s="243" t="s">
        <v>553</v>
      </c>
      <c r="C90" s="74"/>
      <c r="D90" s="244" t="s">
        <v>134</v>
      </c>
      <c r="E90" s="74"/>
    </row>
    <row r="91" customFormat="false" ht="30" hidden="false" customHeight="true" outlineLevel="0" collapsed="false">
      <c r="A91" s="242" t="s">
        <v>291</v>
      </c>
      <c r="B91" s="243" t="s">
        <v>554</v>
      </c>
      <c r="C91" s="74"/>
      <c r="D91" s="244" t="s">
        <v>134</v>
      </c>
      <c r="E91" s="74"/>
    </row>
    <row r="92" customFormat="false" ht="30" hidden="false" customHeight="true" outlineLevel="0" collapsed="false">
      <c r="A92" s="242" t="s">
        <v>291</v>
      </c>
      <c r="B92" s="243" t="s">
        <v>555</v>
      </c>
      <c r="C92" s="74"/>
      <c r="D92" s="244" t="s">
        <v>134</v>
      </c>
      <c r="E92" s="74"/>
    </row>
    <row r="93" customFormat="false" ht="30" hidden="false" customHeight="true" outlineLevel="0" collapsed="false">
      <c r="A93" s="242" t="s">
        <v>291</v>
      </c>
      <c r="B93" s="243" t="s">
        <v>556</v>
      </c>
      <c r="C93" s="74"/>
      <c r="D93" s="244" t="s">
        <v>134</v>
      </c>
      <c r="E93" s="74"/>
    </row>
    <row r="94" customFormat="false" ht="30" hidden="false" customHeight="true" outlineLevel="0" collapsed="false">
      <c r="A94" s="242" t="s">
        <v>291</v>
      </c>
      <c r="B94" s="243" t="s">
        <v>557</v>
      </c>
      <c r="C94" s="74"/>
      <c r="D94" s="244" t="s">
        <v>134</v>
      </c>
      <c r="E94" s="244" t="s">
        <v>558</v>
      </c>
    </row>
    <row r="95" customFormat="false" ht="30" hidden="false" customHeight="true" outlineLevel="0" collapsed="false">
      <c r="A95" s="242" t="s">
        <v>291</v>
      </c>
      <c r="B95" s="243" t="s">
        <v>559</v>
      </c>
      <c r="C95" s="74"/>
      <c r="D95" s="244" t="s">
        <v>134</v>
      </c>
      <c r="E95" s="74"/>
    </row>
    <row r="96" customFormat="false" ht="30" hidden="false" customHeight="true" outlineLevel="0" collapsed="false">
      <c r="A96" s="242" t="s">
        <v>291</v>
      </c>
      <c r="B96" s="243" t="s">
        <v>560</v>
      </c>
      <c r="C96" s="74"/>
      <c r="D96" s="244" t="s">
        <v>134</v>
      </c>
      <c r="E96" s="74"/>
    </row>
    <row r="97" customFormat="false" ht="30" hidden="false" customHeight="true" outlineLevel="0" collapsed="false">
      <c r="A97" s="242" t="s">
        <v>291</v>
      </c>
      <c r="B97" s="243" t="s">
        <v>560</v>
      </c>
      <c r="C97" s="74"/>
      <c r="D97" s="244" t="s">
        <v>134</v>
      </c>
    </row>
    <row r="98" customFormat="false" ht="30" hidden="false" customHeight="true" outlineLevel="0" collapsed="false">
      <c r="A98" s="242" t="s">
        <v>291</v>
      </c>
      <c r="B98" s="243" t="s">
        <v>561</v>
      </c>
      <c r="C98" s="74"/>
      <c r="D98" s="244" t="s">
        <v>134</v>
      </c>
    </row>
    <row r="99" customFormat="false" ht="30" hidden="false" customHeight="true" outlineLevel="0" collapsed="false">
      <c r="A99" s="242" t="s">
        <v>291</v>
      </c>
      <c r="B99" s="243" t="s">
        <v>562</v>
      </c>
      <c r="C99" s="74"/>
      <c r="D99" s="244" t="s">
        <v>134</v>
      </c>
    </row>
    <row r="100" customFormat="false" ht="30" hidden="false" customHeight="true" outlineLevel="0" collapsed="false">
      <c r="A100" s="242" t="s">
        <v>291</v>
      </c>
      <c r="B100" s="243" t="s">
        <v>563</v>
      </c>
      <c r="C100" s="74"/>
      <c r="D100" s="244" t="s">
        <v>134</v>
      </c>
    </row>
    <row r="101" customFormat="false" ht="30" hidden="false" customHeight="true" outlineLevel="0" collapsed="false">
      <c r="A101" s="242" t="s">
        <v>291</v>
      </c>
      <c r="B101" s="243" t="s">
        <v>564</v>
      </c>
      <c r="C101" s="74"/>
      <c r="D101" s="244" t="s">
        <v>134</v>
      </c>
    </row>
    <row r="102" customFormat="false" ht="30" hidden="false" customHeight="true" outlineLevel="0" collapsed="false">
      <c r="A102" s="242" t="s">
        <v>291</v>
      </c>
      <c r="B102" s="243" t="s">
        <v>565</v>
      </c>
      <c r="C102" s="74"/>
      <c r="D102" s="244" t="s">
        <v>134</v>
      </c>
    </row>
    <row r="103" customFormat="false" ht="30" hidden="false" customHeight="true" outlineLevel="0" collapsed="false">
      <c r="A103" s="242" t="s">
        <v>291</v>
      </c>
      <c r="B103" s="243" t="s">
        <v>565</v>
      </c>
      <c r="C103" s="74"/>
      <c r="D103" s="244" t="s">
        <v>134</v>
      </c>
    </row>
    <row r="104" customFormat="false" ht="30" hidden="false" customHeight="true" outlineLevel="0" collapsed="false">
      <c r="A104" s="242" t="s">
        <v>291</v>
      </c>
      <c r="B104" s="243" t="s">
        <v>565</v>
      </c>
      <c r="C104" s="74"/>
      <c r="D104" s="244" t="s">
        <v>134</v>
      </c>
    </row>
    <row r="105" customFormat="false" ht="30" hidden="false" customHeight="true" outlineLevel="0" collapsed="false">
      <c r="A105" s="242" t="s">
        <v>291</v>
      </c>
      <c r="B105" s="243" t="s">
        <v>565</v>
      </c>
      <c r="C105" s="74"/>
      <c r="D105" s="244" t="s">
        <v>134</v>
      </c>
    </row>
    <row r="106" customFormat="false" ht="30" hidden="false" customHeight="true" outlineLevel="0" collapsed="false">
      <c r="A106" s="242" t="s">
        <v>291</v>
      </c>
      <c r="B106" s="243" t="s">
        <v>565</v>
      </c>
      <c r="C106" s="74"/>
      <c r="D106" s="244" t="s">
        <v>134</v>
      </c>
    </row>
    <row r="107" customFormat="false" ht="30" hidden="false" customHeight="true" outlineLevel="0" collapsed="false">
      <c r="A107" s="242" t="s">
        <v>291</v>
      </c>
      <c r="B107" s="243" t="s">
        <v>565</v>
      </c>
      <c r="C107" s="74"/>
      <c r="D107" s="244" t="s">
        <v>134</v>
      </c>
    </row>
    <row r="108" customFormat="false" ht="30" hidden="false" customHeight="true" outlineLevel="0" collapsed="false">
      <c r="A108" s="242" t="s">
        <v>291</v>
      </c>
      <c r="B108" s="243" t="s">
        <v>565</v>
      </c>
      <c r="C108" s="74"/>
      <c r="D108" s="244" t="s">
        <v>134</v>
      </c>
    </row>
    <row r="109" customFormat="false" ht="30" hidden="false" customHeight="true" outlineLevel="0" collapsed="false">
      <c r="A109" s="242" t="s">
        <v>291</v>
      </c>
      <c r="B109" s="243" t="s">
        <v>565</v>
      </c>
      <c r="C109" s="74"/>
      <c r="D109" s="244" t="s">
        <v>134</v>
      </c>
    </row>
    <row r="110" customFormat="false" ht="30" hidden="false" customHeight="true" outlineLevel="0" collapsed="false">
      <c r="A110" s="242" t="s">
        <v>291</v>
      </c>
      <c r="B110" s="243" t="s">
        <v>566</v>
      </c>
      <c r="C110" s="74"/>
      <c r="D110" s="244" t="s">
        <v>134</v>
      </c>
    </row>
    <row r="111" customFormat="false" ht="30" hidden="false" customHeight="true" outlineLevel="0" collapsed="false">
      <c r="A111" s="242" t="s">
        <v>291</v>
      </c>
      <c r="B111" s="243" t="s">
        <v>567</v>
      </c>
      <c r="C111" s="74"/>
      <c r="D111" s="244" t="s">
        <v>134</v>
      </c>
    </row>
    <row r="112" customFormat="false" ht="30" hidden="false" customHeight="true" outlineLevel="0" collapsed="false">
      <c r="A112" s="242" t="s">
        <v>291</v>
      </c>
      <c r="B112" s="243" t="s">
        <v>568</v>
      </c>
      <c r="C112" s="74"/>
      <c r="D112" s="244" t="s">
        <v>134</v>
      </c>
    </row>
    <row r="113" customFormat="false" ht="30" hidden="false" customHeight="true" outlineLevel="0" collapsed="false">
      <c r="A113" s="242" t="s">
        <v>291</v>
      </c>
      <c r="B113" s="243" t="s">
        <v>569</v>
      </c>
      <c r="C113" s="74"/>
      <c r="D113" s="244" t="s">
        <v>134</v>
      </c>
    </row>
    <row r="114" customFormat="false" ht="30" hidden="false" customHeight="true" outlineLevel="0" collapsed="false">
      <c r="A114" s="242" t="s">
        <v>291</v>
      </c>
      <c r="B114" s="243" t="s">
        <v>570</v>
      </c>
      <c r="C114" s="74"/>
      <c r="D114" s="244" t="s">
        <v>134</v>
      </c>
    </row>
    <row r="115" customFormat="false" ht="30" hidden="false" customHeight="true" outlineLevel="0" collapsed="false">
      <c r="A115" s="242" t="s">
        <v>291</v>
      </c>
      <c r="B115" s="243" t="s">
        <v>571</v>
      </c>
      <c r="C115" s="74"/>
      <c r="D115" s="244" t="s">
        <v>134</v>
      </c>
    </row>
    <row r="116" customFormat="false" ht="30" hidden="false" customHeight="true" outlineLevel="0" collapsed="false">
      <c r="A116" s="242" t="s">
        <v>291</v>
      </c>
      <c r="B116" s="243" t="s">
        <v>572</v>
      </c>
      <c r="C116" s="74"/>
      <c r="D116" s="244" t="s">
        <v>134</v>
      </c>
    </row>
    <row r="117" customFormat="false" ht="30" hidden="false" customHeight="true" outlineLevel="0" collapsed="false">
      <c r="A117" s="242" t="s">
        <v>291</v>
      </c>
      <c r="B117" s="243" t="s">
        <v>573</v>
      </c>
      <c r="C117" s="74"/>
      <c r="D117" s="244" t="s">
        <v>134</v>
      </c>
    </row>
    <row r="118" customFormat="false" ht="30" hidden="false" customHeight="true" outlineLevel="0" collapsed="false">
      <c r="A118" s="242" t="s">
        <v>291</v>
      </c>
      <c r="B118" s="243" t="s">
        <v>574</v>
      </c>
      <c r="C118" s="74"/>
      <c r="D118" s="244" t="s">
        <v>134</v>
      </c>
    </row>
    <row r="119" customFormat="false" ht="30" hidden="false" customHeight="true" outlineLevel="0" collapsed="false">
      <c r="A119" s="242" t="s">
        <v>291</v>
      </c>
      <c r="B119" s="243" t="s">
        <v>575</v>
      </c>
      <c r="C119" s="74"/>
      <c r="D119" s="244" t="s">
        <v>134</v>
      </c>
    </row>
    <row r="120" customFormat="false" ht="30" hidden="false" customHeight="true" outlineLevel="0" collapsed="false">
      <c r="A120" s="242" t="s">
        <v>291</v>
      </c>
      <c r="B120" s="243" t="s">
        <v>575</v>
      </c>
      <c r="C120" s="74"/>
      <c r="D120" s="244" t="s">
        <v>134</v>
      </c>
    </row>
    <row r="121" customFormat="false" ht="30" hidden="false" customHeight="true" outlineLevel="0" collapsed="false">
      <c r="A121" s="242" t="s">
        <v>291</v>
      </c>
      <c r="B121" s="243" t="s">
        <v>572</v>
      </c>
      <c r="C121" s="74"/>
      <c r="D121" s="244" t="s">
        <v>134</v>
      </c>
    </row>
    <row r="122" customFormat="false" ht="30" hidden="false" customHeight="true" outlineLevel="0" collapsed="false">
      <c r="A122" s="242" t="s">
        <v>291</v>
      </c>
      <c r="B122" s="243" t="s">
        <v>576</v>
      </c>
      <c r="C122" s="74"/>
      <c r="D122" s="244" t="s">
        <v>134</v>
      </c>
    </row>
    <row r="123" customFormat="false" ht="30" hidden="false" customHeight="true" outlineLevel="0" collapsed="false">
      <c r="A123" s="242" t="s">
        <v>291</v>
      </c>
      <c r="B123" s="243" t="s">
        <v>577</v>
      </c>
      <c r="C123" s="74"/>
      <c r="D123" s="244" t="s">
        <v>134</v>
      </c>
    </row>
    <row r="124" customFormat="false" ht="30" hidden="false" customHeight="true" outlineLevel="0" collapsed="false">
      <c r="A124" s="242" t="s">
        <v>291</v>
      </c>
      <c r="B124" s="243" t="s">
        <v>578</v>
      </c>
      <c r="C124" s="74"/>
      <c r="D124" s="244" t="s">
        <v>139</v>
      </c>
    </row>
    <row r="125" customFormat="false" ht="30" hidden="false" customHeight="true" outlineLevel="0" collapsed="false">
      <c r="A125" s="242" t="s">
        <v>291</v>
      </c>
      <c r="B125" s="243" t="s">
        <v>579</v>
      </c>
      <c r="C125" s="74"/>
      <c r="D125" s="244" t="s">
        <v>139</v>
      </c>
    </row>
    <row r="126" customFormat="false" ht="30" hidden="false" customHeight="true" outlineLevel="0" collapsed="false">
      <c r="A126" s="242" t="s">
        <v>291</v>
      </c>
      <c r="B126" s="243" t="s">
        <v>580</v>
      </c>
      <c r="C126" s="74"/>
      <c r="D126" s="244" t="s">
        <v>134</v>
      </c>
    </row>
    <row r="127" customFormat="false" ht="30" hidden="false" customHeight="true" outlineLevel="0" collapsed="false">
      <c r="A127" s="242" t="s">
        <v>291</v>
      </c>
      <c r="B127" s="243" t="s">
        <v>581</v>
      </c>
      <c r="C127" s="74"/>
      <c r="D127" s="244" t="s">
        <v>134</v>
      </c>
    </row>
    <row r="128" customFormat="false" ht="30" hidden="false" customHeight="true" outlineLevel="0" collapsed="false">
      <c r="A128" s="242" t="s">
        <v>291</v>
      </c>
      <c r="B128" s="243" t="s">
        <v>582</v>
      </c>
      <c r="C128" s="74"/>
      <c r="D128" s="244" t="s">
        <v>134</v>
      </c>
    </row>
    <row r="129" customFormat="false" ht="30" hidden="false" customHeight="true" outlineLevel="0" collapsed="false">
      <c r="A129" s="242" t="s">
        <v>291</v>
      </c>
      <c r="B129" s="243" t="s">
        <v>583</v>
      </c>
      <c r="C129" s="74"/>
      <c r="D129" s="244" t="s">
        <v>134</v>
      </c>
    </row>
    <row r="130" customFormat="false" ht="30" hidden="false" customHeight="true" outlineLevel="0" collapsed="false">
      <c r="A130" s="242" t="s">
        <v>291</v>
      </c>
      <c r="B130" s="243" t="s">
        <v>584</v>
      </c>
      <c r="C130" s="74"/>
      <c r="D130" s="244" t="s">
        <v>134</v>
      </c>
    </row>
    <row r="131" customFormat="false" ht="30" hidden="false" customHeight="true" outlineLevel="0" collapsed="false">
      <c r="A131" s="242" t="s">
        <v>291</v>
      </c>
      <c r="B131" s="243" t="s">
        <v>585</v>
      </c>
      <c r="C131" s="74"/>
      <c r="D131" s="244" t="s">
        <v>134</v>
      </c>
    </row>
    <row r="132" customFormat="false" ht="30" hidden="false" customHeight="true" outlineLevel="0" collapsed="false">
      <c r="A132" s="242" t="s">
        <v>291</v>
      </c>
      <c r="B132" s="243" t="s">
        <v>584</v>
      </c>
      <c r="C132" s="74"/>
      <c r="D132" s="244" t="s">
        <v>134</v>
      </c>
    </row>
    <row r="133" customFormat="false" ht="30" hidden="false" customHeight="true" outlineLevel="0" collapsed="false">
      <c r="A133" s="242" t="s">
        <v>291</v>
      </c>
      <c r="B133" s="243" t="s">
        <v>586</v>
      </c>
      <c r="C133" s="74"/>
      <c r="D133" s="244" t="s">
        <v>134</v>
      </c>
    </row>
    <row r="134" customFormat="false" ht="30" hidden="false" customHeight="true" outlineLevel="0" collapsed="false">
      <c r="A134" s="242" t="s">
        <v>291</v>
      </c>
      <c r="B134" s="243" t="s">
        <v>587</v>
      </c>
      <c r="C134" s="74"/>
      <c r="D134" s="244" t="s">
        <v>134</v>
      </c>
    </row>
    <row r="135" customFormat="false" ht="30" hidden="false" customHeight="true" outlineLevel="0" collapsed="false">
      <c r="A135" s="242" t="s">
        <v>291</v>
      </c>
      <c r="B135" s="243" t="s">
        <v>588</v>
      </c>
      <c r="C135" s="74"/>
      <c r="D135" s="244" t="s">
        <v>139</v>
      </c>
    </row>
    <row r="136" customFormat="false" ht="30" hidden="false" customHeight="true" outlineLevel="0" collapsed="false">
      <c r="A136" s="242" t="s">
        <v>291</v>
      </c>
      <c r="B136" s="243" t="s">
        <v>589</v>
      </c>
      <c r="C136" s="74"/>
      <c r="D136" s="244" t="s">
        <v>134</v>
      </c>
    </row>
    <row r="137" customFormat="false" ht="30" hidden="false" customHeight="true" outlineLevel="0" collapsed="false">
      <c r="A137" s="242" t="s">
        <v>291</v>
      </c>
      <c r="B137" s="243" t="s">
        <v>590</v>
      </c>
      <c r="C137" s="74"/>
      <c r="D137" s="244" t="s">
        <v>134</v>
      </c>
    </row>
    <row r="138" customFormat="false" ht="30" hidden="false" customHeight="true" outlineLevel="0" collapsed="false">
      <c r="A138" s="242" t="s">
        <v>291</v>
      </c>
      <c r="B138" s="243" t="s">
        <v>591</v>
      </c>
      <c r="C138" s="74"/>
      <c r="D138" s="244" t="s">
        <v>139</v>
      </c>
    </row>
    <row r="139" customFormat="false" ht="30" hidden="false" customHeight="true" outlineLevel="0" collapsed="false">
      <c r="A139" s="242" t="s">
        <v>592</v>
      </c>
      <c r="B139" s="243" t="s">
        <v>593</v>
      </c>
      <c r="C139" s="74"/>
      <c r="D139" s="244" t="s">
        <v>134</v>
      </c>
    </row>
    <row r="140" customFormat="false" ht="30" hidden="false" customHeight="true" outlineLevel="0" collapsed="false">
      <c r="A140" s="242" t="s">
        <v>592</v>
      </c>
      <c r="B140" s="243" t="s">
        <v>594</v>
      </c>
      <c r="C140" s="74"/>
      <c r="D140" s="244" t="s">
        <v>134</v>
      </c>
    </row>
    <row r="141" customFormat="false" ht="30" hidden="false" customHeight="true" outlineLevel="0" collapsed="false">
      <c r="A141" s="242" t="s">
        <v>592</v>
      </c>
      <c r="B141" s="243" t="s">
        <v>595</v>
      </c>
      <c r="C141" s="74"/>
      <c r="D141" s="244" t="s">
        <v>134</v>
      </c>
    </row>
    <row r="142" customFormat="false" ht="30" hidden="false" customHeight="true" outlineLevel="0" collapsed="false">
      <c r="A142" s="242" t="s">
        <v>592</v>
      </c>
      <c r="B142" s="243" t="s">
        <v>596</v>
      </c>
      <c r="C142" s="74"/>
      <c r="D142" s="244" t="s">
        <v>134</v>
      </c>
    </row>
    <row r="143" customFormat="false" ht="30" hidden="false" customHeight="true" outlineLevel="0" collapsed="false">
      <c r="A143" s="242" t="s">
        <v>592</v>
      </c>
      <c r="B143" s="243" t="s">
        <v>597</v>
      </c>
      <c r="C143" s="74"/>
      <c r="D143" s="244" t="s">
        <v>134</v>
      </c>
    </row>
    <row r="144" customFormat="false" ht="30" hidden="false" customHeight="true" outlineLevel="0" collapsed="false">
      <c r="A144" s="242" t="s">
        <v>598</v>
      </c>
      <c r="B144" s="243" t="s">
        <v>599</v>
      </c>
      <c r="C144" s="74"/>
      <c r="D144" s="244" t="s">
        <v>134</v>
      </c>
    </row>
    <row r="145" customFormat="false" ht="30" hidden="false" customHeight="true" outlineLevel="0" collapsed="false">
      <c r="A145" s="242" t="s">
        <v>600</v>
      </c>
      <c r="B145" s="243" t="s">
        <v>599</v>
      </c>
      <c r="C145" s="74"/>
      <c r="D145" s="244" t="s">
        <v>134</v>
      </c>
    </row>
    <row r="146" customFormat="false" ht="30" hidden="false" customHeight="true" outlineLevel="0" collapsed="false">
      <c r="A146" s="242" t="s">
        <v>601</v>
      </c>
      <c r="B146" s="243" t="s">
        <v>599</v>
      </c>
      <c r="C146" s="74"/>
      <c r="D146" s="244" t="s">
        <v>134</v>
      </c>
    </row>
    <row r="147" customFormat="false" ht="30" hidden="false" customHeight="true" outlineLevel="0" collapsed="false">
      <c r="A147" s="242" t="s">
        <v>602</v>
      </c>
      <c r="B147" s="243" t="s">
        <v>599</v>
      </c>
      <c r="C147" s="74"/>
      <c r="D147" s="244" t="s">
        <v>134</v>
      </c>
    </row>
    <row r="148" customFormat="false" ht="30" hidden="false" customHeight="true" outlineLevel="0" collapsed="false">
      <c r="A148" s="242" t="s">
        <v>603</v>
      </c>
      <c r="B148" s="243" t="s">
        <v>599</v>
      </c>
      <c r="C148" s="74"/>
      <c r="D148" s="244" t="s">
        <v>134</v>
      </c>
    </row>
    <row r="149" customFormat="false" ht="30" hidden="false" customHeight="true" outlineLevel="0" collapsed="false">
      <c r="A149" s="242" t="s">
        <v>604</v>
      </c>
      <c r="B149" s="243" t="s">
        <v>599</v>
      </c>
      <c r="C149" s="74"/>
      <c r="D149" s="244" t="s">
        <v>134</v>
      </c>
    </row>
    <row r="150" customFormat="false" ht="30" hidden="false" customHeight="true" outlineLevel="0" collapsed="false">
      <c r="A150" s="242" t="s">
        <v>592</v>
      </c>
      <c r="B150" s="243" t="s">
        <v>599</v>
      </c>
      <c r="C150" s="74"/>
      <c r="D150" s="244" t="s">
        <v>134</v>
      </c>
    </row>
    <row r="151" customFormat="false" ht="30" hidden="false" customHeight="true" outlineLevel="0" collapsed="false">
      <c r="A151" s="242" t="s">
        <v>605</v>
      </c>
      <c r="B151" s="243" t="s">
        <v>599</v>
      </c>
      <c r="C151" s="74"/>
      <c r="D151" s="244" t="s">
        <v>134</v>
      </c>
    </row>
    <row r="152" customFormat="false" ht="30" hidden="false" customHeight="true" outlineLevel="0" collapsed="false">
      <c r="A152" s="242" t="s">
        <v>598</v>
      </c>
      <c r="B152" s="243" t="s">
        <v>606</v>
      </c>
      <c r="C152" s="242" t="s">
        <v>607</v>
      </c>
      <c r="D152" s="244" t="s">
        <v>134</v>
      </c>
    </row>
    <row r="153" customFormat="false" ht="30" hidden="false" customHeight="true" outlineLevel="0" collapsed="false">
      <c r="A153" s="242" t="s">
        <v>600</v>
      </c>
      <c r="B153" s="243" t="s">
        <v>606</v>
      </c>
      <c r="C153" s="242" t="s">
        <v>607</v>
      </c>
      <c r="D153" s="244" t="s">
        <v>134</v>
      </c>
    </row>
    <row r="154" customFormat="false" ht="30" hidden="false" customHeight="true" outlineLevel="0" collapsed="false">
      <c r="A154" s="242" t="s">
        <v>601</v>
      </c>
      <c r="B154" s="243" t="s">
        <v>606</v>
      </c>
      <c r="C154" s="242" t="s">
        <v>607</v>
      </c>
      <c r="D154" s="244" t="s">
        <v>134</v>
      </c>
    </row>
    <row r="155" customFormat="false" ht="30" hidden="false" customHeight="true" outlineLevel="0" collapsed="false">
      <c r="A155" s="242" t="s">
        <v>602</v>
      </c>
      <c r="B155" s="243" t="s">
        <v>606</v>
      </c>
      <c r="C155" s="242" t="s">
        <v>607</v>
      </c>
      <c r="D155" s="244" t="s">
        <v>134</v>
      </c>
    </row>
    <row r="156" customFormat="false" ht="30" hidden="false" customHeight="true" outlineLevel="0" collapsed="false">
      <c r="A156" s="242" t="s">
        <v>603</v>
      </c>
      <c r="B156" s="243" t="s">
        <v>606</v>
      </c>
      <c r="C156" s="242" t="s">
        <v>607</v>
      </c>
      <c r="D156" s="244" t="s">
        <v>134</v>
      </c>
    </row>
    <row r="157" customFormat="false" ht="30" hidden="false" customHeight="true" outlineLevel="0" collapsed="false">
      <c r="A157" s="242" t="s">
        <v>604</v>
      </c>
      <c r="B157" s="243" t="s">
        <v>606</v>
      </c>
      <c r="C157" s="242" t="s">
        <v>607</v>
      </c>
      <c r="D157" s="244" t="s">
        <v>134</v>
      </c>
    </row>
    <row r="158" customFormat="false" ht="30" hidden="false" customHeight="true" outlineLevel="0" collapsed="false">
      <c r="A158" s="242" t="s">
        <v>592</v>
      </c>
      <c r="B158" s="243" t="s">
        <v>606</v>
      </c>
      <c r="C158" s="242" t="s">
        <v>607</v>
      </c>
      <c r="D158" s="244" t="s">
        <v>134</v>
      </c>
    </row>
    <row r="159" customFormat="false" ht="30" hidden="false" customHeight="true" outlineLevel="0" collapsed="false">
      <c r="A159" s="242" t="s">
        <v>605</v>
      </c>
      <c r="B159" s="243" t="s">
        <v>606</v>
      </c>
      <c r="C159" s="242" t="s">
        <v>607</v>
      </c>
      <c r="D159" s="244" t="s">
        <v>134</v>
      </c>
    </row>
    <row r="160" customFormat="false" ht="30" hidden="false" customHeight="true" outlineLevel="0" collapsed="false">
      <c r="A160" s="242" t="s">
        <v>592</v>
      </c>
      <c r="B160" s="243" t="s">
        <v>608</v>
      </c>
      <c r="C160" s="74"/>
      <c r="D160" s="244" t="s">
        <v>134</v>
      </c>
    </row>
    <row r="161" customFormat="false" ht="30" hidden="false" customHeight="true" outlineLevel="0" collapsed="false">
      <c r="A161" s="242" t="s">
        <v>592</v>
      </c>
      <c r="B161" s="243" t="s">
        <v>609</v>
      </c>
      <c r="C161" s="74"/>
      <c r="D161" s="244" t="s">
        <v>134</v>
      </c>
    </row>
    <row r="162" customFormat="false" ht="30" hidden="false" customHeight="true" outlineLevel="0" collapsed="false">
      <c r="A162" s="242" t="s">
        <v>592</v>
      </c>
      <c r="B162" s="243" t="s">
        <v>610</v>
      </c>
      <c r="C162" s="74"/>
      <c r="D162" s="244" t="s">
        <v>134</v>
      </c>
    </row>
    <row r="163" customFormat="false" ht="30" hidden="false" customHeight="true" outlineLevel="0" collapsed="false">
      <c r="A163" s="242" t="s">
        <v>592</v>
      </c>
      <c r="B163" s="243" t="s">
        <v>611</v>
      </c>
      <c r="C163" s="74"/>
      <c r="D163" s="244" t="s">
        <v>139</v>
      </c>
    </row>
    <row r="164" customFormat="false" ht="30" hidden="false" customHeight="true" outlineLevel="0" collapsed="false">
      <c r="A164" s="242" t="s">
        <v>592</v>
      </c>
      <c r="B164" s="243" t="s">
        <v>612</v>
      </c>
      <c r="C164" s="74"/>
      <c r="D164" s="244" t="s">
        <v>139</v>
      </c>
    </row>
    <row r="165" customFormat="false" ht="30" hidden="false" customHeight="true" outlineLevel="0" collapsed="false">
      <c r="A165" s="242" t="s">
        <v>592</v>
      </c>
      <c r="B165" s="243" t="s">
        <v>613</v>
      </c>
      <c r="C165" s="74"/>
      <c r="D165" s="244" t="s">
        <v>134</v>
      </c>
    </row>
    <row r="166" customFormat="false" ht="30" hidden="false" customHeight="true" outlineLevel="0" collapsed="false">
      <c r="A166" s="242" t="s">
        <v>592</v>
      </c>
      <c r="B166" s="243" t="s">
        <v>614</v>
      </c>
      <c r="C166" s="74"/>
      <c r="D166" s="244" t="s">
        <v>134</v>
      </c>
    </row>
    <row r="167" customFormat="false" ht="30" hidden="false" customHeight="true" outlineLevel="0" collapsed="false">
      <c r="A167" s="242" t="s">
        <v>592</v>
      </c>
      <c r="B167" s="243" t="s">
        <v>615</v>
      </c>
      <c r="C167" s="74"/>
      <c r="D167" s="244" t="s">
        <v>134</v>
      </c>
    </row>
    <row r="168" customFormat="false" ht="30" hidden="false" customHeight="true" outlineLevel="0" collapsed="false">
      <c r="A168" s="242" t="s">
        <v>592</v>
      </c>
      <c r="B168" s="243" t="s">
        <v>616</v>
      </c>
      <c r="C168" s="74"/>
      <c r="D168" s="244" t="s">
        <v>134</v>
      </c>
    </row>
    <row r="169" customFormat="false" ht="30" hidden="false" customHeight="true" outlineLevel="0" collapsed="false">
      <c r="A169" s="242" t="s">
        <v>592</v>
      </c>
      <c r="B169" s="243" t="s">
        <v>617</v>
      </c>
      <c r="C169" s="74"/>
      <c r="D169" s="244" t="s">
        <v>134</v>
      </c>
    </row>
    <row r="170" customFormat="false" ht="30" hidden="false" customHeight="true" outlineLevel="0" collapsed="false">
      <c r="A170" s="242" t="s">
        <v>592</v>
      </c>
      <c r="B170" s="243" t="s">
        <v>618</v>
      </c>
      <c r="C170" s="74"/>
      <c r="D170" s="244" t="s">
        <v>134</v>
      </c>
    </row>
    <row r="171" customFormat="false" ht="30" hidden="false" customHeight="true" outlineLevel="0" collapsed="false">
      <c r="A171" s="242" t="s">
        <v>592</v>
      </c>
      <c r="B171" s="243" t="s">
        <v>619</v>
      </c>
      <c r="C171" s="242" t="s">
        <v>620</v>
      </c>
      <c r="D171" s="244" t="s">
        <v>134</v>
      </c>
    </row>
    <row r="172" customFormat="false" ht="30" hidden="false" customHeight="true" outlineLevel="0" collapsed="false">
      <c r="A172" s="242" t="s">
        <v>592</v>
      </c>
      <c r="B172" s="243" t="s">
        <v>621</v>
      </c>
      <c r="C172" s="74"/>
      <c r="D172" s="244" t="s">
        <v>134</v>
      </c>
    </row>
    <row r="173" customFormat="false" ht="30" hidden="false" customHeight="true" outlineLevel="0" collapsed="false">
      <c r="A173" s="242" t="s">
        <v>592</v>
      </c>
      <c r="B173" s="243" t="s">
        <v>621</v>
      </c>
      <c r="C173" s="74"/>
      <c r="D173" s="244" t="s">
        <v>134</v>
      </c>
    </row>
    <row r="174" customFormat="false" ht="30" hidden="false" customHeight="true" outlineLevel="0" collapsed="false">
      <c r="A174" s="242" t="s">
        <v>592</v>
      </c>
      <c r="B174" s="243" t="s">
        <v>622</v>
      </c>
      <c r="C174" s="242" t="s">
        <v>623</v>
      </c>
      <c r="D174" s="244" t="s">
        <v>134</v>
      </c>
    </row>
    <row r="175" customFormat="false" ht="30" hidden="false" customHeight="true" outlineLevel="0" collapsed="false">
      <c r="A175" s="242" t="s">
        <v>592</v>
      </c>
      <c r="B175" s="243" t="s">
        <v>624</v>
      </c>
      <c r="C175" s="242" t="s">
        <v>625</v>
      </c>
      <c r="D175" s="244" t="s">
        <v>134</v>
      </c>
    </row>
    <row r="176" customFormat="false" ht="30" hidden="false" customHeight="true" outlineLevel="0" collapsed="false">
      <c r="A176" s="242" t="s">
        <v>592</v>
      </c>
      <c r="B176" s="243" t="s">
        <v>626</v>
      </c>
      <c r="C176" s="74"/>
      <c r="D176" s="244" t="s">
        <v>134</v>
      </c>
    </row>
    <row r="177" customFormat="false" ht="30" hidden="false" customHeight="true" outlineLevel="0" collapsed="false">
      <c r="A177" s="242" t="s">
        <v>592</v>
      </c>
      <c r="B177" s="243" t="s">
        <v>627</v>
      </c>
      <c r="C177" s="242" t="s">
        <v>628</v>
      </c>
      <c r="D177" s="244" t="s">
        <v>134</v>
      </c>
    </row>
    <row r="178" customFormat="false" ht="30" hidden="false" customHeight="true" outlineLevel="0" collapsed="false">
      <c r="A178" s="242" t="s">
        <v>592</v>
      </c>
      <c r="B178" s="243" t="s">
        <v>629</v>
      </c>
      <c r="C178" s="74"/>
      <c r="D178" s="244" t="s">
        <v>134</v>
      </c>
    </row>
    <row r="179" customFormat="false" ht="30" hidden="false" customHeight="true" outlineLevel="0" collapsed="false">
      <c r="A179" s="242" t="s">
        <v>592</v>
      </c>
      <c r="B179" s="243" t="s">
        <v>630</v>
      </c>
      <c r="C179" s="74"/>
      <c r="D179" s="244" t="s">
        <v>134</v>
      </c>
    </row>
    <row r="180" customFormat="false" ht="30" hidden="false" customHeight="true" outlineLevel="0" collapsed="false">
      <c r="A180" s="242" t="s">
        <v>592</v>
      </c>
      <c r="B180" s="243" t="s">
        <v>631</v>
      </c>
      <c r="C180" s="74"/>
      <c r="D180" s="244" t="s">
        <v>134</v>
      </c>
    </row>
    <row r="181" customFormat="false" ht="30" hidden="false" customHeight="true" outlineLevel="0" collapsed="false">
      <c r="A181" s="242" t="s">
        <v>592</v>
      </c>
      <c r="B181" s="243" t="s">
        <v>632</v>
      </c>
      <c r="C181" s="74"/>
      <c r="D181" s="244" t="s">
        <v>134</v>
      </c>
    </row>
    <row r="182" customFormat="false" ht="30" hidden="false" customHeight="true" outlineLevel="0" collapsed="false">
      <c r="A182" s="242" t="s">
        <v>592</v>
      </c>
      <c r="B182" s="243" t="s">
        <v>633</v>
      </c>
      <c r="C182" s="74"/>
      <c r="D182" s="244" t="s">
        <v>134</v>
      </c>
    </row>
    <row r="183" customFormat="false" ht="30" hidden="false" customHeight="true" outlineLevel="0" collapsed="false">
      <c r="A183" s="242" t="s">
        <v>592</v>
      </c>
      <c r="B183" s="243" t="s">
        <v>634</v>
      </c>
      <c r="C183" s="74"/>
      <c r="D183" s="244" t="s">
        <v>134</v>
      </c>
    </row>
    <row r="184" customFormat="false" ht="30" hidden="false" customHeight="true" outlineLevel="0" collapsed="false">
      <c r="A184" s="242" t="s">
        <v>592</v>
      </c>
      <c r="B184" s="243" t="s">
        <v>635</v>
      </c>
      <c r="C184" s="74"/>
      <c r="D184" s="244" t="s">
        <v>134</v>
      </c>
    </row>
    <row r="185" customFormat="false" ht="30" hidden="false" customHeight="true" outlineLevel="0" collapsed="false">
      <c r="A185" s="242" t="s">
        <v>592</v>
      </c>
      <c r="B185" s="243" t="s">
        <v>636</v>
      </c>
      <c r="C185" s="74"/>
      <c r="D185" s="244" t="s">
        <v>134</v>
      </c>
    </row>
    <row r="186" customFormat="false" ht="30" hidden="false" customHeight="true" outlineLevel="0" collapsed="false">
      <c r="A186" s="242" t="s">
        <v>592</v>
      </c>
      <c r="B186" s="243" t="s">
        <v>637</v>
      </c>
      <c r="C186" s="74"/>
      <c r="D186" s="244" t="s">
        <v>134</v>
      </c>
    </row>
    <row r="187" customFormat="false" ht="30" hidden="false" customHeight="true" outlineLevel="0" collapsed="false">
      <c r="A187" s="242" t="s">
        <v>592</v>
      </c>
      <c r="B187" s="243" t="s">
        <v>638</v>
      </c>
      <c r="C187" s="74"/>
      <c r="D187" s="244" t="s">
        <v>134</v>
      </c>
    </row>
    <row r="188" customFormat="false" ht="30" hidden="false" customHeight="true" outlineLevel="0" collapsed="false">
      <c r="A188" s="242" t="s">
        <v>600</v>
      </c>
      <c r="B188" s="243" t="s">
        <v>639</v>
      </c>
      <c r="C188" s="74"/>
      <c r="D188" s="244" t="s">
        <v>139</v>
      </c>
    </row>
    <row r="189" customFormat="false" ht="30" hidden="false" customHeight="true" outlineLevel="0" collapsed="false">
      <c r="A189" s="242" t="s">
        <v>602</v>
      </c>
      <c r="B189" s="243" t="s">
        <v>640</v>
      </c>
      <c r="C189" s="74"/>
      <c r="D189" s="244" t="s">
        <v>134</v>
      </c>
    </row>
    <row r="190" customFormat="false" ht="30" hidden="false" customHeight="true" outlineLevel="0" collapsed="false">
      <c r="A190" s="242" t="s">
        <v>592</v>
      </c>
      <c r="B190" s="243" t="s">
        <v>641</v>
      </c>
      <c r="C190" s="74"/>
      <c r="D190" s="244" t="s">
        <v>139</v>
      </c>
    </row>
    <row r="191" customFormat="false" ht="30" hidden="false" customHeight="true" outlineLevel="0" collapsed="false">
      <c r="A191" s="242" t="s">
        <v>600</v>
      </c>
      <c r="B191" s="243" t="s">
        <v>642</v>
      </c>
      <c r="C191" s="74"/>
      <c r="D191" s="244" t="s">
        <v>134</v>
      </c>
    </row>
    <row r="192" customFormat="false" ht="30" hidden="false" customHeight="true" outlineLevel="0" collapsed="false">
      <c r="A192" s="242" t="s">
        <v>592</v>
      </c>
      <c r="B192" s="243" t="s">
        <v>643</v>
      </c>
      <c r="C192" s="74"/>
      <c r="D192" s="244" t="s">
        <v>134</v>
      </c>
    </row>
    <row r="193" customFormat="false" ht="30" hidden="false" customHeight="true" outlineLevel="0" collapsed="false">
      <c r="A193" s="242" t="s">
        <v>605</v>
      </c>
      <c r="B193" s="243" t="s">
        <v>644</v>
      </c>
      <c r="C193" s="74"/>
      <c r="D193" s="244" t="s">
        <v>139</v>
      </c>
      <c r="E193" s="74"/>
    </row>
    <row r="194" customFormat="false" ht="30" hidden="false" customHeight="true" outlineLevel="0" collapsed="false">
      <c r="A194" s="242" t="s">
        <v>592</v>
      </c>
      <c r="B194" s="243" t="s">
        <v>645</v>
      </c>
      <c r="C194" s="74"/>
      <c r="D194" s="244" t="s">
        <v>139</v>
      </c>
      <c r="E194" s="74"/>
    </row>
    <row r="195" customFormat="false" ht="30" hidden="false" customHeight="true" outlineLevel="0" collapsed="false">
      <c r="A195" s="242" t="s">
        <v>592</v>
      </c>
      <c r="B195" s="243" t="s">
        <v>646</v>
      </c>
      <c r="C195" s="74"/>
      <c r="D195" s="244" t="s">
        <v>139</v>
      </c>
      <c r="E195" s="74"/>
    </row>
    <row r="196" customFormat="false" ht="30" hidden="false" customHeight="true" outlineLevel="0" collapsed="false">
      <c r="A196" s="242" t="s">
        <v>592</v>
      </c>
      <c r="B196" s="243" t="s">
        <v>647</v>
      </c>
      <c r="C196" s="74"/>
      <c r="D196" s="244" t="s">
        <v>139</v>
      </c>
      <c r="E196" s="74"/>
    </row>
    <row r="197" customFormat="false" ht="30" hidden="false" customHeight="true" outlineLevel="0" collapsed="false">
      <c r="A197" s="242" t="s">
        <v>592</v>
      </c>
      <c r="B197" s="243" t="s">
        <v>648</v>
      </c>
      <c r="C197" s="74"/>
      <c r="D197" s="244" t="s">
        <v>134</v>
      </c>
      <c r="E197" s="74"/>
    </row>
    <row r="198" customFormat="false" ht="30" hidden="false" customHeight="true" outlineLevel="0" collapsed="false">
      <c r="A198" s="242" t="s">
        <v>592</v>
      </c>
      <c r="B198" s="243" t="s">
        <v>649</v>
      </c>
      <c r="C198" s="74"/>
      <c r="D198" s="244" t="s">
        <v>134</v>
      </c>
      <c r="E198" s="74"/>
    </row>
    <row r="199" customFormat="false" ht="30" hidden="false" customHeight="true" outlineLevel="0" collapsed="false">
      <c r="A199" s="242" t="s">
        <v>592</v>
      </c>
      <c r="B199" s="243" t="s">
        <v>650</v>
      </c>
      <c r="C199" s="74"/>
      <c r="D199" s="244" t="s">
        <v>134</v>
      </c>
      <c r="E199" s="74"/>
    </row>
    <row r="200" customFormat="false" ht="30" hidden="false" customHeight="true" outlineLevel="0" collapsed="false">
      <c r="A200" s="242" t="s">
        <v>604</v>
      </c>
      <c r="B200" s="243" t="s">
        <v>651</v>
      </c>
      <c r="C200" s="74"/>
      <c r="D200" s="244" t="s">
        <v>134</v>
      </c>
      <c r="E200" s="74"/>
    </row>
    <row r="201" customFormat="false" ht="30" hidden="false" customHeight="true" outlineLevel="0" collapsed="false">
      <c r="A201" s="242" t="s">
        <v>604</v>
      </c>
      <c r="B201" s="243" t="s">
        <v>652</v>
      </c>
      <c r="C201" s="74"/>
      <c r="D201" s="244" t="s">
        <v>134</v>
      </c>
      <c r="E201" s="74"/>
    </row>
    <row r="202" customFormat="false" ht="30" hidden="false" customHeight="true" outlineLevel="0" collapsed="false">
      <c r="A202" s="242" t="s">
        <v>604</v>
      </c>
      <c r="B202" s="243" t="s">
        <v>653</v>
      </c>
      <c r="C202" s="74"/>
      <c r="D202" s="244" t="s">
        <v>134</v>
      </c>
      <c r="E202" s="74"/>
    </row>
    <row r="203" customFormat="false" ht="30" hidden="false" customHeight="true" outlineLevel="0" collapsed="false">
      <c r="A203" s="242" t="s">
        <v>604</v>
      </c>
      <c r="B203" s="243" t="s">
        <v>654</v>
      </c>
      <c r="C203" s="74"/>
      <c r="D203" s="244" t="s">
        <v>134</v>
      </c>
      <c r="E203" s="74"/>
    </row>
    <row r="204" customFormat="false" ht="30" hidden="false" customHeight="true" outlineLevel="0" collapsed="false">
      <c r="A204" s="242" t="s">
        <v>604</v>
      </c>
      <c r="B204" s="243" t="s">
        <v>655</v>
      </c>
      <c r="C204" s="74"/>
      <c r="D204" s="244" t="s">
        <v>134</v>
      </c>
      <c r="E204" s="74"/>
    </row>
    <row r="205" customFormat="false" ht="30" hidden="false" customHeight="true" outlineLevel="0" collapsed="false">
      <c r="A205" s="242" t="s">
        <v>604</v>
      </c>
      <c r="B205" s="243" t="s">
        <v>656</v>
      </c>
      <c r="C205" s="74"/>
      <c r="D205" s="244" t="s">
        <v>134</v>
      </c>
      <c r="E205" s="74"/>
    </row>
    <row r="206" customFormat="false" ht="30" hidden="false" customHeight="true" outlineLevel="0" collapsed="false">
      <c r="A206" s="242" t="s">
        <v>592</v>
      </c>
      <c r="B206" s="243" t="s">
        <v>656</v>
      </c>
      <c r="C206" s="74"/>
      <c r="D206" s="244" t="s">
        <v>134</v>
      </c>
      <c r="E206" s="244" t="s">
        <v>657</v>
      </c>
    </row>
    <row r="207" customFormat="false" ht="30" hidden="false" customHeight="true" outlineLevel="0" collapsed="false">
      <c r="A207" s="242" t="s">
        <v>598</v>
      </c>
      <c r="B207" s="243" t="s">
        <v>658</v>
      </c>
      <c r="C207" s="74"/>
      <c r="D207" s="244" t="s">
        <v>134</v>
      </c>
      <c r="E207" s="244" t="s">
        <v>657</v>
      </c>
    </row>
    <row r="208" customFormat="false" ht="30" hidden="false" customHeight="true" outlineLevel="0" collapsed="false">
      <c r="A208" s="242" t="s">
        <v>600</v>
      </c>
      <c r="B208" s="243" t="s">
        <v>656</v>
      </c>
      <c r="C208" s="74"/>
      <c r="D208" s="244" t="s">
        <v>134</v>
      </c>
      <c r="E208" s="244" t="s">
        <v>657</v>
      </c>
    </row>
    <row r="209" customFormat="false" ht="30" hidden="false" customHeight="true" outlineLevel="0" collapsed="false">
      <c r="A209" s="242" t="s">
        <v>601</v>
      </c>
      <c r="B209" s="243" t="s">
        <v>656</v>
      </c>
      <c r="C209" s="74"/>
      <c r="D209" s="244" t="s">
        <v>134</v>
      </c>
      <c r="E209" s="244" t="s">
        <v>657</v>
      </c>
    </row>
    <row r="210" customFormat="false" ht="30" hidden="false" customHeight="true" outlineLevel="0" collapsed="false">
      <c r="A210" s="242" t="s">
        <v>602</v>
      </c>
      <c r="B210" s="243" t="s">
        <v>658</v>
      </c>
      <c r="C210" s="74"/>
      <c r="D210" s="244" t="s">
        <v>134</v>
      </c>
      <c r="E210" s="244" t="s">
        <v>657</v>
      </c>
    </row>
    <row r="211" customFormat="false" ht="30" hidden="false" customHeight="true" outlineLevel="0" collapsed="false">
      <c r="A211" s="242" t="s">
        <v>603</v>
      </c>
      <c r="B211" s="243" t="s">
        <v>658</v>
      </c>
      <c r="C211" s="74"/>
      <c r="D211" s="244" t="s">
        <v>134</v>
      </c>
      <c r="E211" s="244" t="s">
        <v>657</v>
      </c>
    </row>
    <row r="212" customFormat="false" ht="30" hidden="false" customHeight="true" outlineLevel="0" collapsed="false">
      <c r="A212" s="242" t="s">
        <v>592</v>
      </c>
      <c r="B212" s="243" t="s">
        <v>659</v>
      </c>
      <c r="C212" s="74"/>
      <c r="D212" s="244" t="s">
        <v>134</v>
      </c>
      <c r="E212" s="74"/>
    </row>
    <row r="213" customFormat="false" ht="30" hidden="false" customHeight="true" outlineLevel="0" collapsed="false">
      <c r="A213" s="242" t="s">
        <v>602</v>
      </c>
      <c r="B213" s="243" t="s">
        <v>660</v>
      </c>
      <c r="C213" s="74"/>
      <c r="D213" s="244" t="s">
        <v>134</v>
      </c>
      <c r="E213" s="74"/>
    </row>
    <row r="214" customFormat="false" ht="30" hidden="false" customHeight="true" outlineLevel="0" collapsed="false">
      <c r="A214" s="242" t="s">
        <v>603</v>
      </c>
      <c r="B214" s="243" t="s">
        <v>661</v>
      </c>
      <c r="C214" s="74"/>
      <c r="D214" s="244" t="s">
        <v>134</v>
      </c>
      <c r="E214" s="74"/>
    </row>
    <row r="215" customFormat="false" ht="30" hidden="false" customHeight="true" outlineLevel="0" collapsed="false">
      <c r="A215" s="242" t="s">
        <v>603</v>
      </c>
      <c r="B215" s="243" t="s">
        <v>662</v>
      </c>
      <c r="C215" s="74"/>
      <c r="D215" s="244" t="s">
        <v>134</v>
      </c>
      <c r="E215" s="74"/>
    </row>
    <row r="216" customFormat="false" ht="30" hidden="false" customHeight="true" outlineLevel="0" collapsed="false">
      <c r="A216" s="242" t="s">
        <v>592</v>
      </c>
      <c r="B216" s="243" t="s">
        <v>663</v>
      </c>
      <c r="C216" s="74"/>
      <c r="D216" s="244" t="s">
        <v>134</v>
      </c>
      <c r="E216" s="74"/>
    </row>
    <row r="217" customFormat="false" ht="30" hidden="false" customHeight="true" outlineLevel="0" collapsed="false">
      <c r="A217" s="242" t="s">
        <v>592</v>
      </c>
      <c r="B217" s="243" t="s">
        <v>664</v>
      </c>
      <c r="C217" s="74"/>
      <c r="D217" s="244" t="s">
        <v>134</v>
      </c>
      <c r="E217" s="74"/>
    </row>
    <row r="218" customFormat="false" ht="30" hidden="false" customHeight="true" outlineLevel="0" collapsed="false">
      <c r="A218" s="242" t="s">
        <v>592</v>
      </c>
      <c r="B218" s="243" t="s">
        <v>665</v>
      </c>
      <c r="C218" s="74"/>
      <c r="D218" s="244" t="s">
        <v>134</v>
      </c>
      <c r="E218" s="74"/>
    </row>
    <row r="219" customFormat="false" ht="30" hidden="false" customHeight="true" outlineLevel="0" collapsed="false">
      <c r="A219" s="242" t="s">
        <v>592</v>
      </c>
      <c r="B219" s="243" t="s">
        <v>666</v>
      </c>
      <c r="C219" s="74"/>
      <c r="D219" s="244" t="s">
        <v>134</v>
      </c>
      <c r="E219" s="74"/>
    </row>
    <row r="220" customFormat="false" ht="30" hidden="false" customHeight="true" outlineLevel="0" collapsed="false">
      <c r="A220" s="242" t="s">
        <v>592</v>
      </c>
      <c r="B220" s="243" t="s">
        <v>667</v>
      </c>
      <c r="C220" s="74"/>
      <c r="D220" s="244" t="s">
        <v>134</v>
      </c>
      <c r="E220" s="74"/>
    </row>
    <row r="221" customFormat="false" ht="30" hidden="false" customHeight="true" outlineLevel="0" collapsed="false">
      <c r="A221" s="242" t="s">
        <v>598</v>
      </c>
      <c r="B221" s="243" t="s">
        <v>668</v>
      </c>
      <c r="C221" s="74"/>
      <c r="D221" s="244" t="s">
        <v>134</v>
      </c>
      <c r="E221" s="74"/>
    </row>
    <row r="222" customFormat="false" ht="30" hidden="false" customHeight="true" outlineLevel="0" collapsed="false">
      <c r="A222" s="242" t="s">
        <v>600</v>
      </c>
      <c r="B222" s="243" t="s">
        <v>669</v>
      </c>
      <c r="C222" s="74"/>
      <c r="D222" s="244" t="s">
        <v>134</v>
      </c>
      <c r="E222" s="74"/>
    </row>
    <row r="223" customFormat="false" ht="30" hidden="false" customHeight="true" outlineLevel="0" collapsed="false">
      <c r="A223" s="242" t="s">
        <v>601</v>
      </c>
      <c r="B223" s="243" t="s">
        <v>670</v>
      </c>
      <c r="C223" s="74"/>
      <c r="D223" s="244" t="s">
        <v>134</v>
      </c>
      <c r="E223" s="74"/>
    </row>
    <row r="224" customFormat="false" ht="30" hidden="false" customHeight="true" outlineLevel="0" collapsed="false">
      <c r="A224" s="242" t="s">
        <v>602</v>
      </c>
      <c r="B224" s="243" t="s">
        <v>671</v>
      </c>
      <c r="C224" s="74"/>
      <c r="D224" s="244" t="s">
        <v>134</v>
      </c>
      <c r="E224" s="74"/>
    </row>
    <row r="225" customFormat="false" ht="30" hidden="false" customHeight="true" outlineLevel="0" collapsed="false">
      <c r="A225" s="242" t="s">
        <v>603</v>
      </c>
      <c r="B225" s="243" t="s">
        <v>672</v>
      </c>
      <c r="C225" s="74"/>
      <c r="D225" s="244" t="s">
        <v>134</v>
      </c>
    </row>
    <row r="226" customFormat="false" ht="30" hidden="false" customHeight="true" outlineLevel="0" collapsed="false">
      <c r="A226" s="242" t="s">
        <v>592</v>
      </c>
      <c r="B226" s="243" t="s">
        <v>673</v>
      </c>
      <c r="C226" s="242" t="s">
        <v>674</v>
      </c>
      <c r="D226" s="244" t="s">
        <v>139</v>
      </c>
    </row>
    <row r="227" customFormat="false" ht="30" hidden="false" customHeight="true" outlineLevel="0" collapsed="false">
      <c r="A227" s="242" t="s">
        <v>592</v>
      </c>
      <c r="B227" s="243" t="s">
        <v>675</v>
      </c>
      <c r="C227" s="242" t="s">
        <v>674</v>
      </c>
      <c r="D227" s="244" t="s">
        <v>139</v>
      </c>
    </row>
    <row r="228" customFormat="false" ht="30" hidden="false" customHeight="true" outlineLevel="0" collapsed="false">
      <c r="A228" s="242" t="s">
        <v>592</v>
      </c>
      <c r="B228" s="243" t="s">
        <v>676</v>
      </c>
      <c r="C228" s="74"/>
      <c r="D228" s="244" t="s">
        <v>139</v>
      </c>
    </row>
    <row r="229" customFormat="false" ht="30" hidden="false" customHeight="true" outlineLevel="0" collapsed="false">
      <c r="A229" s="242" t="s">
        <v>592</v>
      </c>
      <c r="B229" s="243" t="s">
        <v>677</v>
      </c>
      <c r="C229" s="74"/>
      <c r="D229" s="244" t="s">
        <v>139</v>
      </c>
    </row>
    <row r="230" customFormat="false" ht="30" hidden="false" customHeight="true" outlineLevel="0" collapsed="false">
      <c r="A230" s="242" t="s">
        <v>592</v>
      </c>
      <c r="B230" s="243" t="s">
        <v>678</v>
      </c>
      <c r="C230" s="74"/>
      <c r="D230" s="244" t="s">
        <v>134</v>
      </c>
    </row>
    <row r="231" customFormat="false" ht="30" hidden="false" customHeight="true" outlineLevel="0" collapsed="false">
      <c r="A231" s="242" t="s">
        <v>592</v>
      </c>
      <c r="B231" s="243" t="s">
        <v>679</v>
      </c>
      <c r="C231" s="74"/>
      <c r="D231" s="244" t="s">
        <v>134</v>
      </c>
    </row>
    <row r="232" customFormat="false" ht="30" hidden="false" customHeight="true" outlineLevel="0" collapsed="false">
      <c r="A232" s="242" t="s">
        <v>592</v>
      </c>
      <c r="B232" s="243" t="s">
        <v>680</v>
      </c>
      <c r="C232" s="242" t="s">
        <v>681</v>
      </c>
      <c r="D232" s="244" t="s">
        <v>134</v>
      </c>
    </row>
    <row r="233" customFormat="false" ht="30" hidden="false" customHeight="true" outlineLevel="0" collapsed="false">
      <c r="A233" s="242" t="s">
        <v>592</v>
      </c>
      <c r="B233" s="243" t="s">
        <v>682</v>
      </c>
      <c r="C233" s="242" t="s">
        <v>683</v>
      </c>
      <c r="D233" s="244" t="s">
        <v>134</v>
      </c>
    </row>
    <row r="234" customFormat="false" ht="30" hidden="false" customHeight="true" outlineLevel="0" collapsed="false">
      <c r="A234" s="242" t="s">
        <v>592</v>
      </c>
      <c r="B234" s="243" t="s">
        <v>684</v>
      </c>
      <c r="C234" s="74"/>
      <c r="D234" s="244" t="s">
        <v>134</v>
      </c>
    </row>
    <row r="235" customFormat="false" ht="30" hidden="false" customHeight="true" outlineLevel="0" collapsed="false">
      <c r="A235" s="242" t="s">
        <v>592</v>
      </c>
      <c r="B235" s="243" t="s">
        <v>685</v>
      </c>
      <c r="C235" s="74"/>
      <c r="D235" s="244" t="s">
        <v>134</v>
      </c>
    </row>
    <row r="236" customFormat="false" ht="30" hidden="false" customHeight="true" outlineLevel="0" collapsed="false">
      <c r="A236" s="242" t="s">
        <v>592</v>
      </c>
      <c r="B236" s="243" t="s">
        <v>686</v>
      </c>
      <c r="C236" s="74"/>
      <c r="D236" s="244" t="s">
        <v>134</v>
      </c>
    </row>
    <row r="237" customFormat="false" ht="30" hidden="false" customHeight="true" outlineLevel="0" collapsed="false">
      <c r="A237" s="242" t="s">
        <v>592</v>
      </c>
      <c r="B237" s="243" t="s">
        <v>687</v>
      </c>
      <c r="C237" s="74"/>
      <c r="D237" s="244" t="s">
        <v>134</v>
      </c>
    </row>
    <row r="238" customFormat="false" ht="30" hidden="false" customHeight="true" outlineLevel="0" collapsed="false">
      <c r="A238" s="242" t="s">
        <v>592</v>
      </c>
      <c r="B238" s="243" t="s">
        <v>688</v>
      </c>
      <c r="C238" s="242" t="s">
        <v>681</v>
      </c>
      <c r="D238" s="244" t="s">
        <v>134</v>
      </c>
    </row>
    <row r="239" customFormat="false" ht="30" hidden="false" customHeight="true" outlineLevel="0" collapsed="false">
      <c r="A239" s="242" t="s">
        <v>592</v>
      </c>
      <c r="B239" s="243" t="s">
        <v>689</v>
      </c>
      <c r="C239" s="242" t="s">
        <v>681</v>
      </c>
      <c r="D239" s="244" t="s">
        <v>134</v>
      </c>
    </row>
    <row r="240" customFormat="false" ht="30" hidden="false" customHeight="true" outlineLevel="0" collapsed="false">
      <c r="A240" s="242" t="s">
        <v>592</v>
      </c>
      <c r="B240" s="243" t="s">
        <v>690</v>
      </c>
      <c r="C240" s="242" t="s">
        <v>681</v>
      </c>
      <c r="D240" s="244" t="s">
        <v>134</v>
      </c>
    </row>
    <row r="241" customFormat="false" ht="30" hidden="false" customHeight="true" outlineLevel="0" collapsed="false">
      <c r="A241" s="242" t="s">
        <v>592</v>
      </c>
      <c r="B241" s="243" t="s">
        <v>691</v>
      </c>
      <c r="C241" s="242" t="s">
        <v>681</v>
      </c>
      <c r="D241" s="244" t="s">
        <v>134</v>
      </c>
    </row>
    <row r="242" customFormat="false" ht="30" hidden="false" customHeight="true" outlineLevel="0" collapsed="false">
      <c r="A242" s="242" t="s">
        <v>602</v>
      </c>
      <c r="B242" s="243" t="s">
        <v>692</v>
      </c>
      <c r="C242" s="242" t="s">
        <v>681</v>
      </c>
      <c r="D242" s="244" t="s">
        <v>134</v>
      </c>
    </row>
    <row r="243" customFormat="false" ht="30" hidden="false" customHeight="true" outlineLevel="0" collapsed="false">
      <c r="A243" s="242" t="s">
        <v>592</v>
      </c>
      <c r="B243" s="243" t="s">
        <v>693</v>
      </c>
      <c r="C243" s="242" t="s">
        <v>681</v>
      </c>
      <c r="D243" s="244" t="s">
        <v>134</v>
      </c>
    </row>
    <row r="244" customFormat="false" ht="30" hidden="false" customHeight="true" outlineLevel="0" collapsed="false">
      <c r="A244" s="242" t="s">
        <v>592</v>
      </c>
      <c r="B244" s="243" t="s">
        <v>694</v>
      </c>
      <c r="C244" s="242" t="s">
        <v>681</v>
      </c>
      <c r="D244" s="244" t="s">
        <v>134</v>
      </c>
    </row>
    <row r="245" customFormat="false" ht="30" hidden="false" customHeight="true" outlineLevel="0" collapsed="false">
      <c r="A245" s="242" t="s">
        <v>592</v>
      </c>
      <c r="B245" s="243" t="s">
        <v>695</v>
      </c>
      <c r="C245" s="242" t="s">
        <v>696</v>
      </c>
      <c r="D245" s="244" t="s">
        <v>134</v>
      </c>
    </row>
    <row r="246" customFormat="false" ht="30" hidden="false" customHeight="true" outlineLevel="0" collapsed="false">
      <c r="A246" s="242" t="s">
        <v>592</v>
      </c>
      <c r="B246" s="243" t="s">
        <v>697</v>
      </c>
      <c r="C246" s="74"/>
      <c r="D246" s="244" t="s">
        <v>134</v>
      </c>
    </row>
    <row r="247" customFormat="false" ht="30" hidden="false" customHeight="true" outlineLevel="0" collapsed="false">
      <c r="A247" s="242" t="s">
        <v>592</v>
      </c>
      <c r="B247" s="243" t="s">
        <v>698</v>
      </c>
      <c r="C247" s="242" t="s">
        <v>681</v>
      </c>
      <c r="D247" s="244" t="s">
        <v>134</v>
      </c>
    </row>
    <row r="248" customFormat="false" ht="30" hidden="false" customHeight="true" outlineLevel="0" collapsed="false">
      <c r="A248" s="242" t="s">
        <v>592</v>
      </c>
      <c r="B248" s="243" t="s">
        <v>699</v>
      </c>
      <c r="C248" s="242" t="s">
        <v>681</v>
      </c>
      <c r="D248" s="244" t="s">
        <v>134</v>
      </c>
    </row>
    <row r="249" customFormat="false" ht="30" hidden="false" customHeight="true" outlineLevel="0" collapsed="false">
      <c r="A249" s="242" t="s">
        <v>592</v>
      </c>
      <c r="B249" s="243" t="s">
        <v>700</v>
      </c>
      <c r="C249" s="242" t="s">
        <v>681</v>
      </c>
      <c r="D249" s="244" t="s">
        <v>134</v>
      </c>
    </row>
    <row r="250" customFormat="false" ht="30" hidden="false" customHeight="true" outlineLevel="0" collapsed="false">
      <c r="A250" s="242" t="s">
        <v>592</v>
      </c>
      <c r="B250" s="243" t="s">
        <v>701</v>
      </c>
      <c r="C250" s="74"/>
      <c r="D250" s="244" t="s">
        <v>134</v>
      </c>
    </row>
    <row r="251" customFormat="false" ht="30" hidden="false" customHeight="true" outlineLevel="0" collapsed="false">
      <c r="A251" s="242" t="s">
        <v>592</v>
      </c>
      <c r="B251" s="243" t="s">
        <v>702</v>
      </c>
      <c r="C251" s="74"/>
      <c r="D251" s="244" t="s">
        <v>134</v>
      </c>
    </row>
    <row r="252" customFormat="false" ht="30" hidden="false" customHeight="true" outlineLevel="0" collapsed="false">
      <c r="A252" s="242" t="s">
        <v>603</v>
      </c>
      <c r="B252" s="243" t="s">
        <v>593</v>
      </c>
      <c r="C252" s="74"/>
      <c r="D252" s="244" t="s">
        <v>134</v>
      </c>
    </row>
    <row r="253" customFormat="false" ht="30" hidden="false" customHeight="true" outlineLevel="0" collapsed="false">
      <c r="A253" s="242" t="s">
        <v>603</v>
      </c>
      <c r="B253" s="243" t="s">
        <v>594</v>
      </c>
      <c r="C253" s="74"/>
      <c r="D253" s="244" t="s">
        <v>134</v>
      </c>
    </row>
    <row r="254" customFormat="false" ht="30" hidden="false" customHeight="true" outlineLevel="0" collapsed="false">
      <c r="A254" s="242" t="s">
        <v>603</v>
      </c>
      <c r="B254" s="243" t="s">
        <v>595</v>
      </c>
      <c r="C254" s="74"/>
      <c r="D254" s="244" t="s">
        <v>134</v>
      </c>
    </row>
    <row r="255" customFormat="false" ht="30" hidden="false" customHeight="true" outlineLevel="0" collapsed="false">
      <c r="A255" s="242" t="s">
        <v>603</v>
      </c>
      <c r="B255" s="243" t="s">
        <v>596</v>
      </c>
      <c r="C255" s="74"/>
      <c r="D255" s="244" t="s">
        <v>134</v>
      </c>
    </row>
    <row r="256" customFormat="false" ht="30" hidden="false" customHeight="true" outlineLevel="0" collapsed="false">
      <c r="A256" s="242" t="s">
        <v>603</v>
      </c>
      <c r="B256" s="243" t="s">
        <v>597</v>
      </c>
      <c r="C256" s="74"/>
      <c r="D256" s="244" t="s">
        <v>134</v>
      </c>
    </row>
    <row r="257" customFormat="false" ht="30" hidden="false" customHeight="true" outlineLevel="0" collapsed="false">
      <c r="A257" s="242" t="s">
        <v>603</v>
      </c>
      <c r="B257" s="243" t="s">
        <v>608</v>
      </c>
      <c r="C257" s="74"/>
      <c r="D257" s="244" t="s">
        <v>134</v>
      </c>
    </row>
    <row r="258" customFormat="false" ht="30" hidden="false" customHeight="true" outlineLevel="0" collapsed="false">
      <c r="A258" s="242" t="s">
        <v>603</v>
      </c>
      <c r="B258" s="243" t="s">
        <v>609</v>
      </c>
      <c r="C258" s="74"/>
      <c r="D258" s="244" t="s">
        <v>134</v>
      </c>
    </row>
    <row r="259" customFormat="false" ht="30" hidden="false" customHeight="true" outlineLevel="0" collapsed="false">
      <c r="A259" s="242" t="s">
        <v>603</v>
      </c>
      <c r="B259" s="243" t="s">
        <v>610</v>
      </c>
      <c r="C259" s="74"/>
      <c r="D259" s="244" t="s">
        <v>134</v>
      </c>
    </row>
    <row r="260" customFormat="false" ht="30" hidden="false" customHeight="true" outlineLevel="0" collapsed="false">
      <c r="A260" s="242" t="s">
        <v>603</v>
      </c>
      <c r="B260" s="243" t="s">
        <v>611</v>
      </c>
      <c r="C260" s="74"/>
      <c r="D260" s="244" t="s">
        <v>134</v>
      </c>
    </row>
    <row r="261" customFormat="false" ht="30" hidden="false" customHeight="true" outlineLevel="0" collapsed="false">
      <c r="A261" s="242" t="s">
        <v>603</v>
      </c>
      <c r="B261" s="243" t="s">
        <v>612</v>
      </c>
      <c r="C261" s="74"/>
      <c r="D261" s="244" t="s">
        <v>134</v>
      </c>
    </row>
    <row r="262" customFormat="false" ht="30" hidden="false" customHeight="true" outlineLevel="0" collapsed="false">
      <c r="A262" s="242" t="s">
        <v>603</v>
      </c>
      <c r="B262" s="243" t="s">
        <v>703</v>
      </c>
      <c r="C262" s="74"/>
      <c r="D262" s="244" t="s">
        <v>134</v>
      </c>
    </row>
    <row r="263" customFormat="false" ht="30" hidden="false" customHeight="true" outlineLevel="0" collapsed="false">
      <c r="A263" s="242" t="s">
        <v>603</v>
      </c>
      <c r="B263" s="243" t="s">
        <v>704</v>
      </c>
      <c r="C263" s="74"/>
      <c r="D263" s="244" t="s">
        <v>134</v>
      </c>
    </row>
    <row r="264" customFormat="false" ht="30" hidden="false" customHeight="true" outlineLevel="0" collapsed="false">
      <c r="A264" s="242" t="s">
        <v>603</v>
      </c>
      <c r="B264" s="243" t="s">
        <v>614</v>
      </c>
      <c r="C264" s="74"/>
      <c r="D264" s="244" t="s">
        <v>134</v>
      </c>
    </row>
    <row r="265" customFormat="false" ht="30" hidden="false" customHeight="true" outlineLevel="0" collapsed="false">
      <c r="A265" s="242" t="s">
        <v>603</v>
      </c>
      <c r="B265" s="243" t="s">
        <v>615</v>
      </c>
      <c r="C265" s="74"/>
      <c r="D265" s="244" t="s">
        <v>134</v>
      </c>
    </row>
    <row r="266" customFormat="false" ht="30" hidden="false" customHeight="true" outlineLevel="0" collapsed="false">
      <c r="A266" s="242" t="s">
        <v>603</v>
      </c>
      <c r="B266" s="243" t="s">
        <v>616</v>
      </c>
      <c r="C266" s="74"/>
      <c r="D266" s="244" t="s">
        <v>134</v>
      </c>
    </row>
    <row r="267" customFormat="false" ht="30" hidden="false" customHeight="true" outlineLevel="0" collapsed="false">
      <c r="A267" s="242" t="s">
        <v>603</v>
      </c>
      <c r="B267" s="243" t="s">
        <v>617</v>
      </c>
      <c r="C267" s="74"/>
      <c r="D267" s="244" t="s">
        <v>134</v>
      </c>
    </row>
    <row r="268" customFormat="false" ht="30" hidden="false" customHeight="true" outlineLevel="0" collapsed="false">
      <c r="A268" s="242" t="s">
        <v>603</v>
      </c>
      <c r="B268" s="243" t="s">
        <v>618</v>
      </c>
      <c r="C268" s="74"/>
      <c r="D268" s="244" t="s">
        <v>134</v>
      </c>
    </row>
    <row r="269" customFormat="false" ht="30" hidden="false" customHeight="true" outlineLevel="0" collapsed="false">
      <c r="A269" s="242" t="s">
        <v>603</v>
      </c>
      <c r="B269" s="243" t="s">
        <v>619</v>
      </c>
      <c r="C269" s="242" t="s">
        <v>620</v>
      </c>
      <c r="D269" s="244" t="s">
        <v>134</v>
      </c>
    </row>
    <row r="270" customFormat="false" ht="30" hidden="false" customHeight="true" outlineLevel="0" collapsed="false">
      <c r="A270" s="242" t="s">
        <v>603</v>
      </c>
      <c r="B270" s="243" t="s">
        <v>621</v>
      </c>
      <c r="C270" s="74"/>
      <c r="D270" s="244" t="s">
        <v>134</v>
      </c>
    </row>
    <row r="271" customFormat="false" ht="30" hidden="false" customHeight="true" outlineLevel="0" collapsed="false">
      <c r="A271" s="242" t="s">
        <v>603</v>
      </c>
      <c r="B271" s="243" t="s">
        <v>622</v>
      </c>
      <c r="C271" s="242" t="s">
        <v>623</v>
      </c>
      <c r="D271" s="244" t="s">
        <v>134</v>
      </c>
    </row>
    <row r="272" customFormat="false" ht="30" hidden="false" customHeight="true" outlineLevel="0" collapsed="false">
      <c r="A272" s="242" t="s">
        <v>603</v>
      </c>
      <c r="B272" s="243" t="s">
        <v>624</v>
      </c>
      <c r="C272" s="242" t="s">
        <v>625</v>
      </c>
      <c r="D272" s="244" t="s">
        <v>134</v>
      </c>
    </row>
    <row r="273" customFormat="false" ht="30" hidden="false" customHeight="true" outlineLevel="0" collapsed="false">
      <c r="A273" s="242" t="s">
        <v>603</v>
      </c>
      <c r="B273" s="243" t="s">
        <v>626</v>
      </c>
      <c r="C273" s="74"/>
      <c r="D273" s="244" t="s">
        <v>134</v>
      </c>
    </row>
    <row r="274" customFormat="false" ht="30" hidden="false" customHeight="true" outlineLevel="0" collapsed="false">
      <c r="A274" s="242" t="s">
        <v>603</v>
      </c>
      <c r="B274" s="243" t="s">
        <v>627</v>
      </c>
      <c r="C274" s="242" t="s">
        <v>628</v>
      </c>
      <c r="D274" s="244" t="s">
        <v>134</v>
      </c>
    </row>
    <row r="275" customFormat="false" ht="30" hidden="false" customHeight="true" outlineLevel="0" collapsed="false">
      <c r="A275" s="242" t="s">
        <v>603</v>
      </c>
      <c r="B275" s="243" t="s">
        <v>629</v>
      </c>
      <c r="C275" s="74"/>
      <c r="D275" s="244" t="s">
        <v>134</v>
      </c>
    </row>
    <row r="276" customFormat="false" ht="30" hidden="false" customHeight="true" outlineLevel="0" collapsed="false">
      <c r="A276" s="242" t="s">
        <v>603</v>
      </c>
      <c r="B276" s="243" t="s">
        <v>630</v>
      </c>
      <c r="C276" s="74"/>
      <c r="D276" s="244" t="s">
        <v>134</v>
      </c>
    </row>
    <row r="277" customFormat="false" ht="30" hidden="false" customHeight="true" outlineLevel="0" collapsed="false">
      <c r="A277" s="242" t="s">
        <v>603</v>
      </c>
      <c r="B277" s="243" t="s">
        <v>631</v>
      </c>
      <c r="C277" s="74"/>
      <c r="D277" s="244" t="s">
        <v>134</v>
      </c>
    </row>
    <row r="278" customFormat="false" ht="30" hidden="false" customHeight="true" outlineLevel="0" collapsed="false">
      <c r="A278" s="242" t="s">
        <v>603</v>
      </c>
      <c r="B278" s="243" t="s">
        <v>632</v>
      </c>
      <c r="C278" s="74"/>
      <c r="D278" s="244" t="s">
        <v>134</v>
      </c>
    </row>
    <row r="279" customFormat="false" ht="30" hidden="false" customHeight="true" outlineLevel="0" collapsed="false">
      <c r="A279" s="242" t="s">
        <v>603</v>
      </c>
      <c r="B279" s="243" t="s">
        <v>633</v>
      </c>
      <c r="C279" s="74"/>
      <c r="D279" s="244" t="s">
        <v>134</v>
      </c>
    </row>
    <row r="280" customFormat="false" ht="30" hidden="false" customHeight="true" outlineLevel="0" collapsed="false">
      <c r="A280" s="242" t="s">
        <v>603</v>
      </c>
      <c r="B280" s="243" t="s">
        <v>634</v>
      </c>
      <c r="C280" s="74"/>
      <c r="D280" s="244" t="s">
        <v>134</v>
      </c>
    </row>
    <row r="281" customFormat="false" ht="30" hidden="false" customHeight="true" outlineLevel="0" collapsed="false">
      <c r="A281" s="242" t="s">
        <v>603</v>
      </c>
      <c r="B281" s="243" t="s">
        <v>635</v>
      </c>
      <c r="C281" s="74"/>
      <c r="D281" s="244" t="s">
        <v>134</v>
      </c>
    </row>
    <row r="282" customFormat="false" ht="30" hidden="false" customHeight="true" outlineLevel="0" collapsed="false">
      <c r="A282" s="242" t="s">
        <v>603</v>
      </c>
      <c r="B282" s="243" t="s">
        <v>636</v>
      </c>
      <c r="C282" s="74"/>
      <c r="D282" s="244" t="s">
        <v>134</v>
      </c>
    </row>
    <row r="283" customFormat="false" ht="30" hidden="false" customHeight="true" outlineLevel="0" collapsed="false">
      <c r="A283" s="242" t="s">
        <v>603</v>
      </c>
      <c r="B283" s="243" t="s">
        <v>705</v>
      </c>
      <c r="C283" s="74"/>
      <c r="D283" s="244" t="s">
        <v>134</v>
      </c>
    </row>
    <row r="284" customFormat="false" ht="30" hidden="false" customHeight="true" outlineLevel="0" collapsed="false">
      <c r="A284" s="242" t="s">
        <v>603</v>
      </c>
      <c r="B284" s="243" t="s">
        <v>637</v>
      </c>
      <c r="C284" s="74"/>
      <c r="D284" s="244" t="s">
        <v>134</v>
      </c>
    </row>
    <row r="285" customFormat="false" ht="30" hidden="false" customHeight="true" outlineLevel="0" collapsed="false">
      <c r="A285" s="242" t="s">
        <v>603</v>
      </c>
      <c r="B285" s="243" t="s">
        <v>638</v>
      </c>
      <c r="C285" s="74"/>
      <c r="D285" s="244" t="s">
        <v>134</v>
      </c>
    </row>
    <row r="286" customFormat="false" ht="30" hidden="false" customHeight="true" outlineLevel="0" collapsed="false">
      <c r="A286" s="242" t="s">
        <v>603</v>
      </c>
      <c r="B286" s="243" t="s">
        <v>641</v>
      </c>
      <c r="C286" s="74"/>
      <c r="D286" s="244" t="s">
        <v>139</v>
      </c>
    </row>
    <row r="287" customFormat="false" ht="30" hidden="false" customHeight="true" outlineLevel="0" collapsed="false">
      <c r="A287" s="242" t="s">
        <v>603</v>
      </c>
      <c r="B287" s="243" t="s">
        <v>645</v>
      </c>
      <c r="C287" s="74"/>
      <c r="D287" s="244" t="s">
        <v>139</v>
      </c>
    </row>
    <row r="288" customFormat="false" ht="30" hidden="false" customHeight="true" outlineLevel="0" collapsed="false">
      <c r="A288" s="242" t="s">
        <v>603</v>
      </c>
      <c r="B288" s="243" t="s">
        <v>646</v>
      </c>
      <c r="C288" s="74"/>
      <c r="D288" s="244" t="s">
        <v>139</v>
      </c>
    </row>
    <row r="289" customFormat="false" ht="30" hidden="false" customHeight="true" outlineLevel="0" collapsed="false">
      <c r="A289" s="242" t="s">
        <v>603</v>
      </c>
      <c r="B289" s="243" t="s">
        <v>647</v>
      </c>
      <c r="C289" s="74"/>
      <c r="D289" s="244" t="s">
        <v>139</v>
      </c>
    </row>
    <row r="290" customFormat="false" ht="30" hidden="false" customHeight="true" outlineLevel="0" collapsed="false">
      <c r="A290" s="242" t="s">
        <v>603</v>
      </c>
      <c r="B290" s="243" t="s">
        <v>648</v>
      </c>
      <c r="C290" s="74"/>
      <c r="D290" s="244" t="s">
        <v>134</v>
      </c>
    </row>
    <row r="291" customFormat="false" ht="30" hidden="false" customHeight="true" outlineLevel="0" collapsed="false">
      <c r="A291" s="242" t="s">
        <v>603</v>
      </c>
      <c r="B291" s="243" t="s">
        <v>649</v>
      </c>
      <c r="C291" s="74"/>
      <c r="D291" s="244" t="s">
        <v>134</v>
      </c>
    </row>
    <row r="292" customFormat="false" ht="30" hidden="false" customHeight="true" outlineLevel="0" collapsed="false">
      <c r="A292" s="242" t="s">
        <v>603</v>
      </c>
      <c r="B292" s="243" t="s">
        <v>650</v>
      </c>
      <c r="C292" s="74"/>
      <c r="D292" s="244" t="s">
        <v>134</v>
      </c>
    </row>
    <row r="293" customFormat="false" ht="30" hidden="false" customHeight="true" outlineLevel="0" collapsed="false">
      <c r="A293" s="242" t="s">
        <v>603</v>
      </c>
      <c r="B293" s="243" t="s">
        <v>659</v>
      </c>
      <c r="C293" s="74"/>
      <c r="D293" s="244" t="s">
        <v>134</v>
      </c>
    </row>
    <row r="294" customFormat="false" ht="30" hidden="false" customHeight="true" outlineLevel="0" collapsed="false">
      <c r="A294" s="242" t="s">
        <v>603</v>
      </c>
      <c r="B294" s="243" t="s">
        <v>663</v>
      </c>
      <c r="C294" s="74"/>
      <c r="D294" s="244" t="s">
        <v>134</v>
      </c>
    </row>
    <row r="295" customFormat="false" ht="30" hidden="false" customHeight="true" outlineLevel="0" collapsed="false">
      <c r="A295" s="242" t="s">
        <v>603</v>
      </c>
      <c r="B295" s="243" t="s">
        <v>664</v>
      </c>
      <c r="C295" s="74"/>
      <c r="D295" s="244" t="s">
        <v>134</v>
      </c>
    </row>
    <row r="296" customFormat="false" ht="30" hidden="false" customHeight="true" outlineLevel="0" collapsed="false">
      <c r="A296" s="242" t="s">
        <v>603</v>
      </c>
      <c r="B296" s="243" t="s">
        <v>665</v>
      </c>
      <c r="C296" s="74"/>
      <c r="D296" s="244" t="s">
        <v>134</v>
      </c>
    </row>
    <row r="297" customFormat="false" ht="30" hidden="false" customHeight="true" outlineLevel="0" collapsed="false">
      <c r="A297" s="242" t="s">
        <v>603</v>
      </c>
      <c r="B297" s="243" t="s">
        <v>666</v>
      </c>
      <c r="C297" s="74"/>
      <c r="D297" s="244" t="s">
        <v>134</v>
      </c>
    </row>
    <row r="298" customFormat="false" ht="30" hidden="false" customHeight="true" outlineLevel="0" collapsed="false">
      <c r="A298" s="242" t="s">
        <v>603</v>
      </c>
      <c r="B298" s="243" t="s">
        <v>706</v>
      </c>
      <c r="C298" s="242" t="s">
        <v>674</v>
      </c>
      <c r="D298" s="244" t="s">
        <v>134</v>
      </c>
    </row>
    <row r="299" customFormat="false" ht="30" hidden="false" customHeight="true" outlineLevel="0" collapsed="false">
      <c r="A299" s="242" t="s">
        <v>603</v>
      </c>
      <c r="B299" s="243" t="s">
        <v>707</v>
      </c>
      <c r="C299" s="242" t="s">
        <v>674</v>
      </c>
      <c r="D299" s="244" t="s">
        <v>134</v>
      </c>
    </row>
    <row r="300" customFormat="false" ht="30" hidden="false" customHeight="true" outlineLevel="0" collapsed="false">
      <c r="A300" s="242" t="s">
        <v>708</v>
      </c>
      <c r="B300" s="243" t="s">
        <v>709</v>
      </c>
      <c r="C300" s="242" t="s">
        <v>710</v>
      </c>
      <c r="D300" s="244" t="s">
        <v>134</v>
      </c>
    </row>
    <row r="301" customFormat="false" ht="30" hidden="false" customHeight="true" outlineLevel="0" collapsed="false">
      <c r="A301" s="242" t="s">
        <v>603</v>
      </c>
      <c r="B301" s="243" t="s">
        <v>711</v>
      </c>
      <c r="C301" s="242" t="s">
        <v>710</v>
      </c>
      <c r="D301" s="244" t="s">
        <v>134</v>
      </c>
    </row>
    <row r="302" customFormat="false" ht="30" hidden="false" customHeight="true" outlineLevel="0" collapsed="false">
      <c r="A302" s="242" t="s">
        <v>603</v>
      </c>
      <c r="B302" s="243" t="s">
        <v>712</v>
      </c>
      <c r="C302" s="74"/>
      <c r="D302" s="244" t="s">
        <v>134</v>
      </c>
    </row>
    <row r="303" customFormat="false" ht="30" hidden="false" customHeight="true" outlineLevel="0" collapsed="false">
      <c r="A303" s="242" t="s">
        <v>603</v>
      </c>
      <c r="B303" s="243" t="s">
        <v>678</v>
      </c>
      <c r="C303" s="74"/>
      <c r="D303" s="244" t="s">
        <v>134</v>
      </c>
    </row>
    <row r="304" customFormat="false" ht="30" hidden="false" customHeight="true" outlineLevel="0" collapsed="false">
      <c r="A304" s="242" t="s">
        <v>603</v>
      </c>
      <c r="B304" s="243" t="s">
        <v>679</v>
      </c>
      <c r="C304" s="74"/>
      <c r="D304" s="244" t="s">
        <v>134</v>
      </c>
    </row>
    <row r="305" customFormat="false" ht="30" hidden="false" customHeight="true" outlineLevel="0" collapsed="false">
      <c r="A305" s="242" t="s">
        <v>603</v>
      </c>
      <c r="B305" s="243" t="s">
        <v>680</v>
      </c>
      <c r="C305" s="242" t="s">
        <v>681</v>
      </c>
      <c r="D305" s="244" t="s">
        <v>134</v>
      </c>
    </row>
    <row r="306" customFormat="false" ht="30" hidden="false" customHeight="true" outlineLevel="0" collapsed="false">
      <c r="A306" s="242" t="s">
        <v>603</v>
      </c>
      <c r="B306" s="243" t="s">
        <v>682</v>
      </c>
      <c r="C306" s="242" t="s">
        <v>683</v>
      </c>
      <c r="D306" s="244" t="s">
        <v>134</v>
      </c>
    </row>
    <row r="307" customFormat="false" ht="30" hidden="false" customHeight="true" outlineLevel="0" collapsed="false">
      <c r="A307" s="242" t="s">
        <v>603</v>
      </c>
      <c r="B307" s="243" t="s">
        <v>684</v>
      </c>
      <c r="C307" s="74"/>
      <c r="D307" s="244" t="s">
        <v>134</v>
      </c>
    </row>
    <row r="308" customFormat="false" ht="30" hidden="false" customHeight="true" outlineLevel="0" collapsed="false">
      <c r="A308" s="242" t="s">
        <v>603</v>
      </c>
      <c r="B308" s="243" t="s">
        <v>685</v>
      </c>
      <c r="C308" s="74"/>
      <c r="D308" s="244" t="s">
        <v>134</v>
      </c>
    </row>
    <row r="309" customFormat="false" ht="30" hidden="false" customHeight="true" outlineLevel="0" collapsed="false">
      <c r="A309" s="242" t="s">
        <v>603</v>
      </c>
      <c r="B309" s="243" t="s">
        <v>686</v>
      </c>
      <c r="C309" s="74"/>
      <c r="D309" s="244" t="s">
        <v>139</v>
      </c>
    </row>
    <row r="310" customFormat="false" ht="30" hidden="false" customHeight="true" outlineLevel="0" collapsed="false">
      <c r="A310" s="242" t="s">
        <v>603</v>
      </c>
      <c r="B310" s="243" t="s">
        <v>687</v>
      </c>
      <c r="C310" s="74"/>
      <c r="D310" s="244" t="s">
        <v>139</v>
      </c>
    </row>
    <row r="311" customFormat="false" ht="30" hidden="false" customHeight="true" outlineLevel="0" collapsed="false">
      <c r="A311" s="242" t="s">
        <v>603</v>
      </c>
      <c r="B311" s="243" t="s">
        <v>688</v>
      </c>
      <c r="C311" s="242" t="s">
        <v>681</v>
      </c>
      <c r="D311" s="244" t="s">
        <v>139</v>
      </c>
    </row>
    <row r="312" customFormat="false" ht="30" hidden="false" customHeight="true" outlineLevel="0" collapsed="false">
      <c r="A312" s="242" t="s">
        <v>603</v>
      </c>
      <c r="B312" s="243" t="s">
        <v>689</v>
      </c>
      <c r="C312" s="242" t="s">
        <v>681</v>
      </c>
      <c r="D312" s="244" t="s">
        <v>139</v>
      </c>
    </row>
    <row r="313" customFormat="false" ht="30" hidden="false" customHeight="true" outlineLevel="0" collapsed="false">
      <c r="A313" s="242" t="s">
        <v>603</v>
      </c>
      <c r="B313" s="243" t="s">
        <v>690</v>
      </c>
      <c r="C313" s="242" t="s">
        <v>681</v>
      </c>
      <c r="D313" s="244" t="s">
        <v>134</v>
      </c>
    </row>
    <row r="314" customFormat="false" ht="30" hidden="false" customHeight="true" outlineLevel="0" collapsed="false">
      <c r="A314" s="242" t="s">
        <v>603</v>
      </c>
      <c r="B314" s="243" t="s">
        <v>691</v>
      </c>
      <c r="C314" s="242" t="s">
        <v>681</v>
      </c>
      <c r="D314" s="244" t="s">
        <v>134</v>
      </c>
    </row>
    <row r="315" customFormat="false" ht="30" hidden="false" customHeight="true" outlineLevel="0" collapsed="false">
      <c r="A315" s="242" t="s">
        <v>603</v>
      </c>
      <c r="B315" s="243" t="s">
        <v>693</v>
      </c>
      <c r="C315" s="242" t="s">
        <v>681</v>
      </c>
      <c r="D315" s="244" t="s">
        <v>134</v>
      </c>
    </row>
    <row r="316" customFormat="false" ht="30" hidden="false" customHeight="true" outlineLevel="0" collapsed="false">
      <c r="A316" s="242" t="s">
        <v>603</v>
      </c>
      <c r="B316" s="243" t="s">
        <v>694</v>
      </c>
      <c r="C316" s="242" t="s">
        <v>681</v>
      </c>
      <c r="D316" s="244" t="s">
        <v>134</v>
      </c>
    </row>
    <row r="317" customFormat="false" ht="30" hidden="false" customHeight="true" outlineLevel="0" collapsed="false">
      <c r="A317" s="242" t="s">
        <v>603</v>
      </c>
      <c r="B317" s="243" t="s">
        <v>695</v>
      </c>
      <c r="C317" s="242" t="s">
        <v>696</v>
      </c>
      <c r="D317" s="244" t="s">
        <v>134</v>
      </c>
    </row>
    <row r="318" customFormat="false" ht="30" hidden="false" customHeight="true" outlineLevel="0" collapsed="false">
      <c r="A318" s="242" t="s">
        <v>603</v>
      </c>
      <c r="B318" s="243" t="s">
        <v>697</v>
      </c>
      <c r="C318" s="74"/>
      <c r="D318" s="244" t="s">
        <v>134</v>
      </c>
    </row>
    <row r="319" customFormat="false" ht="30" hidden="false" customHeight="true" outlineLevel="0" collapsed="false">
      <c r="A319" s="242" t="s">
        <v>603</v>
      </c>
      <c r="B319" s="243" t="s">
        <v>713</v>
      </c>
      <c r="C319" s="242" t="s">
        <v>681</v>
      </c>
      <c r="D319" s="244" t="s">
        <v>134</v>
      </c>
    </row>
    <row r="320" customFormat="false" ht="30" hidden="false" customHeight="true" outlineLevel="0" collapsed="false">
      <c r="A320" s="242" t="s">
        <v>603</v>
      </c>
      <c r="B320" s="243" t="s">
        <v>714</v>
      </c>
      <c r="C320" s="242" t="s">
        <v>681</v>
      </c>
      <c r="D320" s="244" t="s">
        <v>134</v>
      </c>
    </row>
    <row r="321" customFormat="false" ht="30" hidden="false" customHeight="true" outlineLevel="0" collapsed="false">
      <c r="A321" s="242" t="s">
        <v>603</v>
      </c>
      <c r="B321" s="243" t="s">
        <v>700</v>
      </c>
      <c r="C321" s="242" t="s">
        <v>681</v>
      </c>
      <c r="D321" s="244" t="s">
        <v>134</v>
      </c>
    </row>
    <row r="322" customFormat="false" ht="30" hidden="false" customHeight="true" outlineLevel="0" collapsed="false">
      <c r="A322" s="242" t="s">
        <v>603</v>
      </c>
      <c r="B322" s="243" t="s">
        <v>701</v>
      </c>
      <c r="C322" s="74"/>
      <c r="D322" s="244" t="s">
        <v>134</v>
      </c>
    </row>
    <row r="323" customFormat="false" ht="30" hidden="false" customHeight="true" outlineLevel="0" collapsed="false">
      <c r="A323" s="242" t="s">
        <v>603</v>
      </c>
      <c r="B323" s="243" t="s">
        <v>702</v>
      </c>
      <c r="C323" s="74"/>
      <c r="D323" s="244" t="s">
        <v>134</v>
      </c>
    </row>
    <row r="324" customFormat="false" ht="30" hidden="false" customHeight="true" outlineLevel="0" collapsed="false">
      <c r="A324" s="242" t="s">
        <v>602</v>
      </c>
      <c r="B324" s="243" t="s">
        <v>593</v>
      </c>
      <c r="C324" s="74"/>
      <c r="D324" s="244" t="s">
        <v>134</v>
      </c>
    </row>
    <row r="325" customFormat="false" ht="30" hidden="false" customHeight="true" outlineLevel="0" collapsed="false">
      <c r="A325" s="242" t="s">
        <v>602</v>
      </c>
      <c r="B325" s="243" t="s">
        <v>594</v>
      </c>
      <c r="C325" s="74"/>
      <c r="D325" s="244" t="s">
        <v>134</v>
      </c>
    </row>
    <row r="326" customFormat="false" ht="30" hidden="false" customHeight="true" outlineLevel="0" collapsed="false">
      <c r="A326" s="242" t="s">
        <v>602</v>
      </c>
      <c r="B326" s="243" t="s">
        <v>595</v>
      </c>
      <c r="C326" s="74"/>
      <c r="D326" s="244" t="s">
        <v>134</v>
      </c>
    </row>
    <row r="327" customFormat="false" ht="30" hidden="false" customHeight="true" outlineLevel="0" collapsed="false">
      <c r="A327" s="242" t="s">
        <v>602</v>
      </c>
      <c r="B327" s="243" t="s">
        <v>596</v>
      </c>
      <c r="C327" s="74"/>
      <c r="D327" s="244" t="s">
        <v>134</v>
      </c>
    </row>
    <row r="328" customFormat="false" ht="30" hidden="false" customHeight="true" outlineLevel="0" collapsed="false">
      <c r="A328" s="242" t="s">
        <v>602</v>
      </c>
      <c r="B328" s="243" t="s">
        <v>597</v>
      </c>
      <c r="C328" s="74"/>
      <c r="D328" s="244" t="s">
        <v>134</v>
      </c>
    </row>
    <row r="329" customFormat="false" ht="30" hidden="false" customHeight="true" outlineLevel="0" collapsed="false">
      <c r="A329" s="242" t="s">
        <v>602</v>
      </c>
      <c r="B329" s="243" t="s">
        <v>608</v>
      </c>
      <c r="C329" s="74"/>
      <c r="D329" s="244" t="s">
        <v>134</v>
      </c>
    </row>
    <row r="330" customFormat="false" ht="30" hidden="false" customHeight="true" outlineLevel="0" collapsed="false">
      <c r="A330" s="242" t="s">
        <v>602</v>
      </c>
      <c r="B330" s="243" t="s">
        <v>609</v>
      </c>
      <c r="C330" s="74"/>
      <c r="D330" s="244" t="s">
        <v>134</v>
      </c>
    </row>
    <row r="331" customFormat="false" ht="30" hidden="false" customHeight="true" outlineLevel="0" collapsed="false">
      <c r="A331" s="242" t="s">
        <v>602</v>
      </c>
      <c r="B331" s="243" t="s">
        <v>610</v>
      </c>
      <c r="C331" s="74"/>
      <c r="D331" s="244" t="s">
        <v>134</v>
      </c>
    </row>
    <row r="332" customFormat="false" ht="30" hidden="false" customHeight="true" outlineLevel="0" collapsed="false">
      <c r="A332" s="242" t="s">
        <v>602</v>
      </c>
      <c r="B332" s="243" t="s">
        <v>611</v>
      </c>
      <c r="C332" s="74"/>
      <c r="D332" s="244" t="s">
        <v>134</v>
      </c>
    </row>
    <row r="333" customFormat="false" ht="30" hidden="false" customHeight="true" outlineLevel="0" collapsed="false">
      <c r="A333" s="242" t="s">
        <v>602</v>
      </c>
      <c r="B333" s="243" t="s">
        <v>612</v>
      </c>
      <c r="C333" s="74"/>
      <c r="D333" s="244" t="s">
        <v>134</v>
      </c>
    </row>
    <row r="334" customFormat="false" ht="30" hidden="false" customHeight="true" outlineLevel="0" collapsed="false">
      <c r="A334" s="242" t="s">
        <v>602</v>
      </c>
      <c r="B334" s="243" t="s">
        <v>703</v>
      </c>
      <c r="C334" s="74"/>
      <c r="D334" s="244" t="s">
        <v>134</v>
      </c>
    </row>
    <row r="335" customFormat="false" ht="30" hidden="false" customHeight="true" outlineLevel="0" collapsed="false">
      <c r="A335" s="242" t="s">
        <v>602</v>
      </c>
      <c r="B335" s="243" t="s">
        <v>704</v>
      </c>
      <c r="C335" s="74"/>
      <c r="D335" s="244" t="s">
        <v>134</v>
      </c>
    </row>
    <row r="336" customFormat="false" ht="30" hidden="false" customHeight="true" outlineLevel="0" collapsed="false">
      <c r="A336" s="242" t="s">
        <v>602</v>
      </c>
      <c r="B336" s="243" t="s">
        <v>614</v>
      </c>
      <c r="C336" s="74"/>
      <c r="D336" s="244" t="s">
        <v>134</v>
      </c>
    </row>
    <row r="337" customFormat="false" ht="30" hidden="false" customHeight="true" outlineLevel="0" collapsed="false">
      <c r="A337" s="242" t="s">
        <v>602</v>
      </c>
      <c r="B337" s="243" t="s">
        <v>615</v>
      </c>
      <c r="C337" s="74"/>
      <c r="D337" s="244" t="s">
        <v>134</v>
      </c>
    </row>
    <row r="338" customFormat="false" ht="30" hidden="false" customHeight="true" outlineLevel="0" collapsed="false">
      <c r="A338" s="242" t="s">
        <v>602</v>
      </c>
      <c r="B338" s="243" t="s">
        <v>616</v>
      </c>
      <c r="C338" s="74"/>
      <c r="D338" s="244" t="s">
        <v>134</v>
      </c>
    </row>
    <row r="339" customFormat="false" ht="30" hidden="false" customHeight="true" outlineLevel="0" collapsed="false">
      <c r="A339" s="242" t="s">
        <v>602</v>
      </c>
      <c r="B339" s="243" t="s">
        <v>617</v>
      </c>
      <c r="C339" s="74"/>
      <c r="D339" s="244" t="s">
        <v>134</v>
      </c>
    </row>
    <row r="340" customFormat="false" ht="30" hidden="false" customHeight="true" outlineLevel="0" collapsed="false">
      <c r="A340" s="242" t="s">
        <v>602</v>
      </c>
      <c r="B340" s="243" t="s">
        <v>618</v>
      </c>
      <c r="C340" s="74"/>
      <c r="D340" s="244" t="s">
        <v>134</v>
      </c>
    </row>
    <row r="341" customFormat="false" ht="30" hidden="false" customHeight="true" outlineLevel="0" collapsed="false">
      <c r="A341" s="242" t="s">
        <v>602</v>
      </c>
      <c r="B341" s="243" t="s">
        <v>619</v>
      </c>
      <c r="C341" s="242" t="s">
        <v>620</v>
      </c>
      <c r="D341" s="244" t="s">
        <v>134</v>
      </c>
    </row>
    <row r="342" customFormat="false" ht="30" hidden="false" customHeight="true" outlineLevel="0" collapsed="false">
      <c r="A342" s="242" t="s">
        <v>602</v>
      </c>
      <c r="B342" s="243" t="s">
        <v>621</v>
      </c>
      <c r="C342" s="74"/>
      <c r="D342" s="244" t="s">
        <v>134</v>
      </c>
    </row>
    <row r="343" customFormat="false" ht="30" hidden="false" customHeight="true" outlineLevel="0" collapsed="false">
      <c r="A343" s="242" t="s">
        <v>602</v>
      </c>
      <c r="B343" s="243" t="s">
        <v>622</v>
      </c>
      <c r="C343" s="242" t="s">
        <v>623</v>
      </c>
      <c r="D343" s="244" t="s">
        <v>134</v>
      </c>
    </row>
    <row r="344" customFormat="false" ht="30" hidden="false" customHeight="true" outlineLevel="0" collapsed="false">
      <c r="A344" s="242" t="s">
        <v>602</v>
      </c>
      <c r="B344" s="243" t="s">
        <v>624</v>
      </c>
      <c r="C344" s="242" t="s">
        <v>625</v>
      </c>
      <c r="D344" s="244" t="s">
        <v>134</v>
      </c>
    </row>
    <row r="345" customFormat="false" ht="30" hidden="false" customHeight="true" outlineLevel="0" collapsed="false">
      <c r="A345" s="242" t="s">
        <v>602</v>
      </c>
      <c r="B345" s="243" t="s">
        <v>626</v>
      </c>
      <c r="C345" s="74"/>
      <c r="D345" s="244" t="s">
        <v>134</v>
      </c>
    </row>
    <row r="346" customFormat="false" ht="30" hidden="false" customHeight="true" outlineLevel="0" collapsed="false">
      <c r="A346" s="242" t="s">
        <v>602</v>
      </c>
      <c r="B346" s="243" t="s">
        <v>627</v>
      </c>
      <c r="C346" s="242" t="s">
        <v>628</v>
      </c>
      <c r="D346" s="244" t="s">
        <v>134</v>
      </c>
    </row>
    <row r="347" customFormat="false" ht="30" hidden="false" customHeight="true" outlineLevel="0" collapsed="false">
      <c r="A347" s="242" t="s">
        <v>602</v>
      </c>
      <c r="B347" s="243" t="s">
        <v>629</v>
      </c>
      <c r="C347" s="74"/>
      <c r="D347" s="244" t="s">
        <v>134</v>
      </c>
    </row>
    <row r="348" customFormat="false" ht="30" hidden="false" customHeight="true" outlineLevel="0" collapsed="false">
      <c r="A348" s="242" t="s">
        <v>602</v>
      </c>
      <c r="B348" s="243" t="s">
        <v>630</v>
      </c>
      <c r="C348" s="74"/>
      <c r="D348" s="244" t="s">
        <v>134</v>
      </c>
    </row>
    <row r="349" customFormat="false" ht="30" hidden="false" customHeight="true" outlineLevel="0" collapsed="false">
      <c r="A349" s="242" t="s">
        <v>602</v>
      </c>
      <c r="B349" s="243" t="s">
        <v>631</v>
      </c>
      <c r="C349" s="74"/>
      <c r="D349" s="244" t="s">
        <v>134</v>
      </c>
    </row>
    <row r="350" customFormat="false" ht="30" hidden="false" customHeight="true" outlineLevel="0" collapsed="false">
      <c r="A350" s="242" t="s">
        <v>602</v>
      </c>
      <c r="B350" s="243" t="s">
        <v>632</v>
      </c>
      <c r="C350" s="74"/>
      <c r="D350" s="244" t="s">
        <v>134</v>
      </c>
    </row>
    <row r="351" customFormat="false" ht="30" hidden="false" customHeight="true" outlineLevel="0" collapsed="false">
      <c r="A351" s="242" t="s">
        <v>602</v>
      </c>
      <c r="B351" s="243" t="s">
        <v>633</v>
      </c>
      <c r="C351" s="74"/>
      <c r="D351" s="244" t="s">
        <v>134</v>
      </c>
    </row>
    <row r="352" customFormat="false" ht="30" hidden="false" customHeight="true" outlineLevel="0" collapsed="false">
      <c r="A352" s="242" t="s">
        <v>602</v>
      </c>
      <c r="B352" s="243" t="s">
        <v>634</v>
      </c>
      <c r="C352" s="74"/>
      <c r="D352" s="244" t="s">
        <v>134</v>
      </c>
    </row>
    <row r="353" customFormat="false" ht="30" hidden="false" customHeight="true" outlineLevel="0" collapsed="false">
      <c r="A353" s="242" t="s">
        <v>602</v>
      </c>
      <c r="B353" s="243" t="s">
        <v>635</v>
      </c>
      <c r="C353" s="74"/>
      <c r="D353" s="244" t="s">
        <v>134</v>
      </c>
    </row>
    <row r="354" customFormat="false" ht="30" hidden="false" customHeight="true" outlineLevel="0" collapsed="false">
      <c r="A354" s="242" t="s">
        <v>602</v>
      </c>
      <c r="B354" s="243" t="s">
        <v>636</v>
      </c>
      <c r="C354" s="74"/>
      <c r="D354" s="244" t="s">
        <v>134</v>
      </c>
    </row>
    <row r="355" customFormat="false" ht="30" hidden="false" customHeight="true" outlineLevel="0" collapsed="false">
      <c r="A355" s="242" t="s">
        <v>602</v>
      </c>
      <c r="B355" s="243" t="s">
        <v>705</v>
      </c>
      <c r="C355" s="74"/>
      <c r="D355" s="244" t="s">
        <v>134</v>
      </c>
    </row>
    <row r="356" customFormat="false" ht="30" hidden="false" customHeight="true" outlineLevel="0" collapsed="false">
      <c r="A356" s="242" t="s">
        <v>602</v>
      </c>
      <c r="B356" s="243" t="s">
        <v>637</v>
      </c>
      <c r="C356" s="74"/>
      <c r="D356" s="244" t="s">
        <v>134</v>
      </c>
    </row>
    <row r="357" customFormat="false" ht="30" hidden="false" customHeight="true" outlineLevel="0" collapsed="false">
      <c r="A357" s="242" t="s">
        <v>602</v>
      </c>
      <c r="B357" s="243" t="s">
        <v>638</v>
      </c>
      <c r="C357" s="74"/>
      <c r="D357" s="244" t="s">
        <v>134</v>
      </c>
    </row>
    <row r="358" customFormat="false" ht="30" hidden="false" customHeight="true" outlineLevel="0" collapsed="false">
      <c r="A358" s="242" t="s">
        <v>602</v>
      </c>
      <c r="B358" s="243" t="s">
        <v>641</v>
      </c>
      <c r="C358" s="74"/>
      <c r="D358" s="244" t="s">
        <v>139</v>
      </c>
    </row>
    <row r="359" customFormat="false" ht="30" hidden="false" customHeight="true" outlineLevel="0" collapsed="false">
      <c r="A359" s="242" t="s">
        <v>602</v>
      </c>
      <c r="B359" s="243" t="s">
        <v>645</v>
      </c>
      <c r="C359" s="74"/>
      <c r="D359" s="244" t="s">
        <v>139</v>
      </c>
    </row>
    <row r="360" customFormat="false" ht="30" hidden="false" customHeight="true" outlineLevel="0" collapsed="false">
      <c r="A360" s="242" t="s">
        <v>602</v>
      </c>
      <c r="B360" s="243" t="s">
        <v>646</v>
      </c>
      <c r="C360" s="74"/>
      <c r="D360" s="244" t="s">
        <v>139</v>
      </c>
    </row>
    <row r="361" customFormat="false" ht="30" hidden="false" customHeight="true" outlineLevel="0" collapsed="false">
      <c r="A361" s="242" t="s">
        <v>602</v>
      </c>
      <c r="B361" s="243" t="s">
        <v>647</v>
      </c>
      <c r="C361" s="74"/>
      <c r="D361" s="244" t="s">
        <v>139</v>
      </c>
    </row>
    <row r="362" customFormat="false" ht="30" hidden="false" customHeight="true" outlineLevel="0" collapsed="false">
      <c r="A362" s="242" t="s">
        <v>602</v>
      </c>
      <c r="B362" s="243" t="s">
        <v>648</v>
      </c>
      <c r="C362" s="74"/>
      <c r="D362" s="244" t="s">
        <v>134</v>
      </c>
    </row>
    <row r="363" customFormat="false" ht="30" hidden="false" customHeight="true" outlineLevel="0" collapsed="false">
      <c r="A363" s="242" t="s">
        <v>602</v>
      </c>
      <c r="B363" s="243" t="s">
        <v>649</v>
      </c>
      <c r="C363" s="74"/>
      <c r="D363" s="244" t="s">
        <v>134</v>
      </c>
    </row>
    <row r="364" customFormat="false" ht="30" hidden="false" customHeight="true" outlineLevel="0" collapsed="false">
      <c r="A364" s="242" t="s">
        <v>602</v>
      </c>
      <c r="B364" s="243" t="s">
        <v>650</v>
      </c>
      <c r="C364" s="74"/>
      <c r="D364" s="244" t="s">
        <v>134</v>
      </c>
    </row>
    <row r="365" customFormat="false" ht="30" hidden="false" customHeight="true" outlineLevel="0" collapsed="false">
      <c r="A365" s="242" t="s">
        <v>602</v>
      </c>
      <c r="B365" s="243" t="s">
        <v>659</v>
      </c>
      <c r="C365" s="74"/>
      <c r="D365" s="244" t="s">
        <v>134</v>
      </c>
    </row>
    <row r="366" customFormat="false" ht="30" hidden="false" customHeight="true" outlineLevel="0" collapsed="false">
      <c r="A366" s="242" t="s">
        <v>602</v>
      </c>
      <c r="B366" s="243" t="s">
        <v>663</v>
      </c>
      <c r="C366" s="74"/>
      <c r="D366" s="244" t="s">
        <v>134</v>
      </c>
    </row>
    <row r="367" customFormat="false" ht="30" hidden="false" customHeight="true" outlineLevel="0" collapsed="false">
      <c r="A367" s="242" t="s">
        <v>602</v>
      </c>
      <c r="B367" s="243" t="s">
        <v>664</v>
      </c>
      <c r="C367" s="74"/>
      <c r="D367" s="244" t="s">
        <v>134</v>
      </c>
    </row>
    <row r="368" customFormat="false" ht="30" hidden="false" customHeight="true" outlineLevel="0" collapsed="false">
      <c r="A368" s="242" t="s">
        <v>602</v>
      </c>
      <c r="B368" s="243" t="s">
        <v>665</v>
      </c>
      <c r="C368" s="74"/>
      <c r="D368" s="244" t="s">
        <v>134</v>
      </c>
    </row>
    <row r="369" customFormat="false" ht="30" hidden="false" customHeight="true" outlineLevel="0" collapsed="false">
      <c r="A369" s="242" t="s">
        <v>602</v>
      </c>
      <c r="B369" s="243" t="s">
        <v>666</v>
      </c>
      <c r="C369" s="74"/>
      <c r="D369" s="244" t="s">
        <v>134</v>
      </c>
    </row>
    <row r="370" customFormat="false" ht="30" hidden="false" customHeight="true" outlineLevel="0" collapsed="false">
      <c r="A370" s="242" t="s">
        <v>602</v>
      </c>
      <c r="B370" s="243" t="s">
        <v>706</v>
      </c>
      <c r="C370" s="242" t="s">
        <v>674</v>
      </c>
      <c r="D370" s="244" t="s">
        <v>134</v>
      </c>
    </row>
    <row r="371" customFormat="false" ht="30" hidden="false" customHeight="true" outlineLevel="0" collapsed="false">
      <c r="A371" s="242" t="s">
        <v>602</v>
      </c>
      <c r="B371" s="243" t="s">
        <v>707</v>
      </c>
      <c r="C371" s="242" t="s">
        <v>674</v>
      </c>
      <c r="D371" s="244" t="s">
        <v>134</v>
      </c>
    </row>
    <row r="372" customFormat="false" ht="30" hidden="false" customHeight="true" outlineLevel="0" collapsed="false">
      <c r="A372" s="242" t="s">
        <v>602</v>
      </c>
      <c r="B372" s="243" t="s">
        <v>709</v>
      </c>
      <c r="C372" s="242" t="s">
        <v>710</v>
      </c>
      <c r="D372" s="244" t="s">
        <v>134</v>
      </c>
    </row>
    <row r="373" customFormat="false" ht="30" hidden="false" customHeight="true" outlineLevel="0" collapsed="false">
      <c r="A373" s="242" t="s">
        <v>602</v>
      </c>
      <c r="B373" s="243" t="s">
        <v>711</v>
      </c>
      <c r="C373" s="242" t="s">
        <v>710</v>
      </c>
      <c r="D373" s="244" t="s">
        <v>134</v>
      </c>
    </row>
    <row r="374" customFormat="false" ht="30" hidden="false" customHeight="true" outlineLevel="0" collapsed="false">
      <c r="A374" s="242" t="s">
        <v>602</v>
      </c>
      <c r="B374" s="243" t="s">
        <v>712</v>
      </c>
      <c r="C374" s="74"/>
      <c r="D374" s="244" t="s">
        <v>134</v>
      </c>
    </row>
    <row r="375" customFormat="false" ht="30" hidden="false" customHeight="true" outlineLevel="0" collapsed="false">
      <c r="A375" s="242" t="s">
        <v>602</v>
      </c>
      <c r="B375" s="243" t="s">
        <v>678</v>
      </c>
      <c r="C375" s="74"/>
      <c r="D375" s="244" t="s">
        <v>134</v>
      </c>
    </row>
    <row r="376" customFormat="false" ht="30" hidden="false" customHeight="true" outlineLevel="0" collapsed="false">
      <c r="A376" s="242" t="s">
        <v>602</v>
      </c>
      <c r="B376" s="243" t="s">
        <v>679</v>
      </c>
      <c r="C376" s="74"/>
      <c r="D376" s="244" t="s">
        <v>134</v>
      </c>
    </row>
    <row r="377" customFormat="false" ht="30" hidden="false" customHeight="true" outlineLevel="0" collapsed="false">
      <c r="A377" s="242" t="s">
        <v>602</v>
      </c>
      <c r="B377" s="243" t="s">
        <v>680</v>
      </c>
      <c r="C377" s="242" t="s">
        <v>681</v>
      </c>
      <c r="D377" s="244" t="s">
        <v>134</v>
      </c>
    </row>
    <row r="378" customFormat="false" ht="30" hidden="false" customHeight="true" outlineLevel="0" collapsed="false">
      <c r="A378" s="242" t="s">
        <v>602</v>
      </c>
      <c r="B378" s="243" t="s">
        <v>682</v>
      </c>
      <c r="C378" s="242" t="s">
        <v>683</v>
      </c>
      <c r="D378" s="244" t="s">
        <v>134</v>
      </c>
    </row>
    <row r="379" customFormat="false" ht="30" hidden="false" customHeight="true" outlineLevel="0" collapsed="false">
      <c r="A379" s="242" t="s">
        <v>602</v>
      </c>
      <c r="B379" s="243" t="s">
        <v>684</v>
      </c>
      <c r="C379" s="74"/>
      <c r="D379" s="244" t="s">
        <v>134</v>
      </c>
    </row>
    <row r="380" customFormat="false" ht="30" hidden="false" customHeight="true" outlineLevel="0" collapsed="false">
      <c r="A380" s="242" t="s">
        <v>602</v>
      </c>
      <c r="B380" s="243" t="s">
        <v>685</v>
      </c>
      <c r="C380" s="74"/>
      <c r="D380" s="244" t="s">
        <v>134</v>
      </c>
    </row>
    <row r="381" customFormat="false" ht="30" hidden="false" customHeight="true" outlineLevel="0" collapsed="false">
      <c r="A381" s="242" t="s">
        <v>602</v>
      </c>
      <c r="B381" s="243" t="s">
        <v>686</v>
      </c>
      <c r="C381" s="74"/>
      <c r="D381" s="244" t="s">
        <v>139</v>
      </c>
    </row>
    <row r="382" customFormat="false" ht="30" hidden="false" customHeight="true" outlineLevel="0" collapsed="false">
      <c r="A382" s="242" t="s">
        <v>602</v>
      </c>
      <c r="B382" s="243" t="s">
        <v>687</v>
      </c>
      <c r="C382" s="74"/>
      <c r="D382" s="244" t="s">
        <v>139</v>
      </c>
    </row>
    <row r="383" customFormat="false" ht="30" hidden="false" customHeight="true" outlineLevel="0" collapsed="false">
      <c r="A383" s="242" t="s">
        <v>602</v>
      </c>
      <c r="B383" s="243" t="s">
        <v>688</v>
      </c>
      <c r="C383" s="242" t="s">
        <v>681</v>
      </c>
      <c r="D383" s="244" t="s">
        <v>139</v>
      </c>
    </row>
    <row r="384" customFormat="false" ht="30" hidden="false" customHeight="true" outlineLevel="0" collapsed="false">
      <c r="A384" s="242" t="s">
        <v>602</v>
      </c>
      <c r="B384" s="243" t="s">
        <v>689</v>
      </c>
      <c r="C384" s="242" t="s">
        <v>681</v>
      </c>
      <c r="D384" s="244" t="s">
        <v>139</v>
      </c>
    </row>
    <row r="385" customFormat="false" ht="30" hidden="false" customHeight="true" outlineLevel="0" collapsed="false">
      <c r="A385" s="242" t="s">
        <v>602</v>
      </c>
      <c r="B385" s="243" t="s">
        <v>690</v>
      </c>
      <c r="C385" s="242" t="s">
        <v>681</v>
      </c>
      <c r="D385" s="244" t="s">
        <v>134</v>
      </c>
    </row>
    <row r="386" customFormat="false" ht="30" hidden="false" customHeight="true" outlineLevel="0" collapsed="false">
      <c r="A386" s="242" t="s">
        <v>602</v>
      </c>
      <c r="B386" s="243" t="s">
        <v>691</v>
      </c>
      <c r="C386" s="242" t="s">
        <v>681</v>
      </c>
      <c r="D386" s="244" t="s">
        <v>134</v>
      </c>
    </row>
    <row r="387" customFormat="false" ht="30" hidden="false" customHeight="true" outlineLevel="0" collapsed="false">
      <c r="A387" s="242" t="s">
        <v>602</v>
      </c>
      <c r="B387" s="243" t="s">
        <v>693</v>
      </c>
      <c r="C387" s="242" t="s">
        <v>681</v>
      </c>
      <c r="D387" s="244" t="s">
        <v>134</v>
      </c>
    </row>
    <row r="388" customFormat="false" ht="30" hidden="false" customHeight="true" outlineLevel="0" collapsed="false">
      <c r="A388" s="242" t="s">
        <v>602</v>
      </c>
      <c r="B388" s="243" t="s">
        <v>694</v>
      </c>
      <c r="C388" s="242" t="s">
        <v>681</v>
      </c>
      <c r="D388" s="244" t="s">
        <v>134</v>
      </c>
    </row>
    <row r="389" customFormat="false" ht="30" hidden="false" customHeight="true" outlineLevel="0" collapsed="false">
      <c r="A389" s="242" t="s">
        <v>602</v>
      </c>
      <c r="B389" s="243" t="s">
        <v>695</v>
      </c>
      <c r="C389" s="242" t="s">
        <v>696</v>
      </c>
      <c r="D389" s="244" t="s">
        <v>134</v>
      </c>
    </row>
    <row r="390" customFormat="false" ht="30" hidden="false" customHeight="true" outlineLevel="0" collapsed="false">
      <c r="A390" s="242" t="s">
        <v>602</v>
      </c>
      <c r="B390" s="243" t="s">
        <v>697</v>
      </c>
      <c r="C390" s="74"/>
      <c r="D390" s="244" t="s">
        <v>134</v>
      </c>
    </row>
    <row r="391" customFormat="false" ht="30" hidden="false" customHeight="true" outlineLevel="0" collapsed="false">
      <c r="A391" s="242" t="s">
        <v>602</v>
      </c>
      <c r="B391" s="243" t="s">
        <v>713</v>
      </c>
      <c r="C391" s="242" t="s">
        <v>681</v>
      </c>
      <c r="D391" s="244" t="s">
        <v>134</v>
      </c>
    </row>
    <row r="392" customFormat="false" ht="30" hidden="false" customHeight="true" outlineLevel="0" collapsed="false">
      <c r="A392" s="242" t="s">
        <v>602</v>
      </c>
      <c r="B392" s="243" t="s">
        <v>714</v>
      </c>
      <c r="C392" s="242" t="s">
        <v>681</v>
      </c>
      <c r="D392" s="244" t="s">
        <v>134</v>
      </c>
    </row>
    <row r="393" customFormat="false" ht="30" hidden="false" customHeight="true" outlineLevel="0" collapsed="false">
      <c r="A393" s="242" t="s">
        <v>602</v>
      </c>
      <c r="B393" s="243" t="s">
        <v>700</v>
      </c>
      <c r="C393" s="242" t="s">
        <v>681</v>
      </c>
      <c r="D393" s="244" t="s">
        <v>134</v>
      </c>
    </row>
    <row r="394" customFormat="false" ht="30" hidden="false" customHeight="true" outlineLevel="0" collapsed="false">
      <c r="A394" s="242" t="s">
        <v>602</v>
      </c>
      <c r="B394" s="243" t="s">
        <v>701</v>
      </c>
      <c r="C394" s="74"/>
      <c r="D394" s="244" t="s">
        <v>134</v>
      </c>
    </row>
    <row r="395" customFormat="false" ht="30" hidden="false" customHeight="true" outlineLevel="0" collapsed="false">
      <c r="A395" s="242" t="s">
        <v>602</v>
      </c>
      <c r="B395" s="243" t="s">
        <v>702</v>
      </c>
      <c r="C395" s="74"/>
      <c r="D395" s="244" t="s">
        <v>134</v>
      </c>
    </row>
    <row r="396" customFormat="false" ht="30" hidden="false" customHeight="true" outlineLevel="0" collapsed="false">
      <c r="A396" s="242" t="s">
        <v>601</v>
      </c>
      <c r="B396" s="243" t="s">
        <v>593</v>
      </c>
      <c r="C396" s="74"/>
      <c r="D396" s="244" t="s">
        <v>134</v>
      </c>
    </row>
    <row r="397" customFormat="false" ht="30" hidden="false" customHeight="true" outlineLevel="0" collapsed="false">
      <c r="A397" s="242" t="s">
        <v>601</v>
      </c>
      <c r="B397" s="243" t="s">
        <v>594</v>
      </c>
      <c r="C397" s="74"/>
      <c r="D397" s="244" t="s">
        <v>134</v>
      </c>
    </row>
    <row r="398" customFormat="false" ht="30" hidden="false" customHeight="true" outlineLevel="0" collapsed="false">
      <c r="A398" s="242" t="s">
        <v>601</v>
      </c>
      <c r="B398" s="243" t="s">
        <v>595</v>
      </c>
      <c r="C398" s="74"/>
      <c r="D398" s="244" t="s">
        <v>134</v>
      </c>
    </row>
    <row r="399" customFormat="false" ht="30" hidden="false" customHeight="true" outlineLevel="0" collapsed="false">
      <c r="A399" s="242" t="s">
        <v>601</v>
      </c>
      <c r="B399" s="243" t="s">
        <v>596</v>
      </c>
      <c r="C399" s="74"/>
      <c r="D399" s="244" t="s">
        <v>134</v>
      </c>
    </row>
    <row r="400" customFormat="false" ht="30" hidden="false" customHeight="true" outlineLevel="0" collapsed="false">
      <c r="A400" s="242" t="s">
        <v>601</v>
      </c>
      <c r="B400" s="243" t="s">
        <v>597</v>
      </c>
      <c r="C400" s="74"/>
      <c r="D400" s="244" t="s">
        <v>134</v>
      </c>
    </row>
    <row r="401" customFormat="false" ht="30" hidden="false" customHeight="true" outlineLevel="0" collapsed="false">
      <c r="A401" s="242" t="s">
        <v>601</v>
      </c>
      <c r="B401" s="243" t="s">
        <v>608</v>
      </c>
      <c r="C401" s="74"/>
      <c r="D401" s="244" t="s">
        <v>134</v>
      </c>
    </row>
    <row r="402" customFormat="false" ht="30" hidden="false" customHeight="true" outlineLevel="0" collapsed="false">
      <c r="A402" s="242" t="s">
        <v>601</v>
      </c>
      <c r="B402" s="243" t="s">
        <v>609</v>
      </c>
      <c r="C402" s="74"/>
      <c r="D402" s="244" t="s">
        <v>134</v>
      </c>
    </row>
    <row r="403" customFormat="false" ht="30" hidden="false" customHeight="true" outlineLevel="0" collapsed="false">
      <c r="A403" s="242" t="s">
        <v>601</v>
      </c>
      <c r="B403" s="243" t="s">
        <v>610</v>
      </c>
      <c r="C403" s="74"/>
      <c r="D403" s="244" t="s">
        <v>134</v>
      </c>
    </row>
    <row r="404" customFormat="false" ht="30" hidden="false" customHeight="true" outlineLevel="0" collapsed="false">
      <c r="A404" s="242" t="s">
        <v>601</v>
      </c>
      <c r="B404" s="243" t="s">
        <v>611</v>
      </c>
      <c r="C404" s="74"/>
      <c r="D404" s="244" t="s">
        <v>134</v>
      </c>
    </row>
    <row r="405" customFormat="false" ht="30" hidden="false" customHeight="true" outlineLevel="0" collapsed="false">
      <c r="A405" s="242" t="s">
        <v>601</v>
      </c>
      <c r="B405" s="243" t="s">
        <v>612</v>
      </c>
      <c r="C405" s="74"/>
      <c r="D405" s="244" t="s">
        <v>134</v>
      </c>
    </row>
    <row r="406" customFormat="false" ht="30" hidden="false" customHeight="true" outlineLevel="0" collapsed="false">
      <c r="A406" s="242" t="s">
        <v>601</v>
      </c>
      <c r="B406" s="243" t="s">
        <v>703</v>
      </c>
      <c r="C406" s="74"/>
      <c r="D406" s="244" t="s">
        <v>134</v>
      </c>
    </row>
    <row r="407" customFormat="false" ht="30" hidden="false" customHeight="true" outlineLevel="0" collapsed="false">
      <c r="A407" s="242" t="s">
        <v>601</v>
      </c>
      <c r="B407" s="243" t="s">
        <v>704</v>
      </c>
      <c r="C407" s="74"/>
      <c r="D407" s="244" t="s">
        <v>134</v>
      </c>
    </row>
    <row r="408" customFormat="false" ht="30" hidden="false" customHeight="true" outlineLevel="0" collapsed="false">
      <c r="A408" s="242" t="s">
        <v>601</v>
      </c>
      <c r="B408" s="243" t="s">
        <v>614</v>
      </c>
      <c r="C408" s="74"/>
      <c r="D408" s="244" t="s">
        <v>134</v>
      </c>
    </row>
    <row r="409" customFormat="false" ht="30" hidden="false" customHeight="true" outlineLevel="0" collapsed="false">
      <c r="A409" s="242" t="s">
        <v>601</v>
      </c>
      <c r="B409" s="243" t="s">
        <v>615</v>
      </c>
      <c r="C409" s="74"/>
      <c r="D409" s="244" t="s">
        <v>134</v>
      </c>
    </row>
    <row r="410" customFormat="false" ht="30" hidden="false" customHeight="true" outlineLevel="0" collapsed="false">
      <c r="A410" s="242" t="s">
        <v>601</v>
      </c>
      <c r="B410" s="243" t="s">
        <v>616</v>
      </c>
      <c r="C410" s="74"/>
      <c r="D410" s="244" t="s">
        <v>134</v>
      </c>
    </row>
    <row r="411" customFormat="false" ht="30" hidden="false" customHeight="true" outlineLevel="0" collapsed="false">
      <c r="A411" s="242" t="s">
        <v>601</v>
      </c>
      <c r="B411" s="243" t="s">
        <v>617</v>
      </c>
      <c r="C411" s="74"/>
      <c r="D411" s="244" t="s">
        <v>134</v>
      </c>
    </row>
    <row r="412" customFormat="false" ht="30" hidden="false" customHeight="true" outlineLevel="0" collapsed="false">
      <c r="A412" s="242" t="s">
        <v>601</v>
      </c>
      <c r="B412" s="243" t="s">
        <v>618</v>
      </c>
      <c r="C412" s="74"/>
      <c r="D412" s="244" t="s">
        <v>134</v>
      </c>
    </row>
    <row r="413" customFormat="false" ht="30" hidden="false" customHeight="true" outlineLevel="0" collapsed="false">
      <c r="A413" s="242" t="s">
        <v>601</v>
      </c>
      <c r="B413" s="243" t="s">
        <v>619</v>
      </c>
      <c r="C413" s="242" t="s">
        <v>620</v>
      </c>
      <c r="D413" s="244" t="s">
        <v>134</v>
      </c>
    </row>
    <row r="414" customFormat="false" ht="30" hidden="false" customHeight="true" outlineLevel="0" collapsed="false">
      <c r="A414" s="242" t="s">
        <v>601</v>
      </c>
      <c r="B414" s="243" t="s">
        <v>621</v>
      </c>
      <c r="C414" s="74"/>
      <c r="D414" s="244" t="s">
        <v>134</v>
      </c>
    </row>
    <row r="415" customFormat="false" ht="30" hidden="false" customHeight="true" outlineLevel="0" collapsed="false">
      <c r="A415" s="242" t="s">
        <v>601</v>
      </c>
      <c r="B415" s="243" t="s">
        <v>622</v>
      </c>
      <c r="C415" s="242" t="s">
        <v>623</v>
      </c>
      <c r="D415" s="244" t="s">
        <v>134</v>
      </c>
    </row>
    <row r="416" customFormat="false" ht="30" hidden="false" customHeight="true" outlineLevel="0" collapsed="false">
      <c r="A416" s="242" t="s">
        <v>601</v>
      </c>
      <c r="B416" s="243" t="s">
        <v>624</v>
      </c>
      <c r="C416" s="242" t="s">
        <v>625</v>
      </c>
      <c r="D416" s="244" t="s">
        <v>134</v>
      </c>
    </row>
    <row r="417" customFormat="false" ht="30" hidden="false" customHeight="true" outlineLevel="0" collapsed="false">
      <c r="A417" s="242" t="s">
        <v>601</v>
      </c>
      <c r="B417" s="243" t="s">
        <v>626</v>
      </c>
      <c r="C417" s="74"/>
      <c r="D417" s="244" t="s">
        <v>134</v>
      </c>
    </row>
    <row r="418" customFormat="false" ht="30" hidden="false" customHeight="true" outlineLevel="0" collapsed="false">
      <c r="A418" s="242" t="s">
        <v>601</v>
      </c>
      <c r="B418" s="243" t="s">
        <v>627</v>
      </c>
      <c r="C418" s="242" t="s">
        <v>628</v>
      </c>
      <c r="D418" s="244" t="s">
        <v>134</v>
      </c>
    </row>
    <row r="419" customFormat="false" ht="30" hidden="false" customHeight="true" outlineLevel="0" collapsed="false">
      <c r="A419" s="242" t="s">
        <v>601</v>
      </c>
      <c r="B419" s="243" t="s">
        <v>629</v>
      </c>
      <c r="C419" s="74"/>
      <c r="D419" s="244" t="s">
        <v>134</v>
      </c>
    </row>
    <row r="420" customFormat="false" ht="30" hidden="false" customHeight="true" outlineLevel="0" collapsed="false">
      <c r="A420" s="242" t="s">
        <v>601</v>
      </c>
      <c r="B420" s="243" t="s">
        <v>630</v>
      </c>
      <c r="C420" s="74"/>
      <c r="D420" s="244" t="s">
        <v>134</v>
      </c>
    </row>
    <row r="421" customFormat="false" ht="30" hidden="false" customHeight="true" outlineLevel="0" collapsed="false">
      <c r="A421" s="242" t="s">
        <v>601</v>
      </c>
      <c r="B421" s="243" t="s">
        <v>631</v>
      </c>
      <c r="C421" s="74"/>
      <c r="D421" s="244" t="s">
        <v>134</v>
      </c>
    </row>
    <row r="422" customFormat="false" ht="30" hidden="false" customHeight="true" outlineLevel="0" collapsed="false">
      <c r="A422" s="242" t="s">
        <v>601</v>
      </c>
      <c r="B422" s="243" t="s">
        <v>632</v>
      </c>
      <c r="C422" s="74"/>
      <c r="D422" s="244" t="s">
        <v>134</v>
      </c>
    </row>
    <row r="423" customFormat="false" ht="30" hidden="false" customHeight="true" outlineLevel="0" collapsed="false">
      <c r="A423" s="242" t="s">
        <v>601</v>
      </c>
      <c r="B423" s="243" t="s">
        <v>633</v>
      </c>
      <c r="C423" s="74"/>
      <c r="D423" s="244" t="s">
        <v>134</v>
      </c>
    </row>
    <row r="424" customFormat="false" ht="30" hidden="false" customHeight="true" outlineLevel="0" collapsed="false">
      <c r="A424" s="242" t="s">
        <v>601</v>
      </c>
      <c r="B424" s="243" t="s">
        <v>634</v>
      </c>
      <c r="C424" s="74"/>
      <c r="D424" s="244" t="s">
        <v>134</v>
      </c>
    </row>
    <row r="425" customFormat="false" ht="30" hidden="false" customHeight="true" outlineLevel="0" collapsed="false">
      <c r="A425" s="242" t="s">
        <v>601</v>
      </c>
      <c r="B425" s="243" t="s">
        <v>635</v>
      </c>
      <c r="C425" s="74"/>
      <c r="D425" s="244" t="s">
        <v>134</v>
      </c>
    </row>
    <row r="426" customFormat="false" ht="30" hidden="false" customHeight="true" outlineLevel="0" collapsed="false">
      <c r="A426" s="242" t="s">
        <v>601</v>
      </c>
      <c r="B426" s="243" t="s">
        <v>636</v>
      </c>
      <c r="C426" s="74"/>
      <c r="D426" s="244" t="s">
        <v>134</v>
      </c>
    </row>
    <row r="427" customFormat="false" ht="30" hidden="false" customHeight="true" outlineLevel="0" collapsed="false">
      <c r="A427" s="242" t="s">
        <v>601</v>
      </c>
      <c r="B427" s="243" t="s">
        <v>705</v>
      </c>
      <c r="C427" s="74"/>
      <c r="D427" s="244" t="s">
        <v>134</v>
      </c>
    </row>
    <row r="428" customFormat="false" ht="30" hidden="false" customHeight="true" outlineLevel="0" collapsed="false">
      <c r="A428" s="242" t="s">
        <v>601</v>
      </c>
      <c r="B428" s="243" t="s">
        <v>637</v>
      </c>
      <c r="C428" s="74"/>
      <c r="D428" s="244" t="s">
        <v>134</v>
      </c>
    </row>
    <row r="429" customFormat="false" ht="30" hidden="false" customHeight="true" outlineLevel="0" collapsed="false">
      <c r="A429" s="242" t="s">
        <v>601</v>
      </c>
      <c r="B429" s="243" t="s">
        <v>638</v>
      </c>
      <c r="C429" s="74"/>
      <c r="D429" s="244" t="s">
        <v>134</v>
      </c>
    </row>
    <row r="430" customFormat="false" ht="30" hidden="false" customHeight="true" outlineLevel="0" collapsed="false">
      <c r="A430" s="242" t="s">
        <v>601</v>
      </c>
      <c r="B430" s="243" t="s">
        <v>641</v>
      </c>
      <c r="C430" s="74"/>
      <c r="D430" s="244" t="s">
        <v>139</v>
      </c>
    </row>
    <row r="431" customFormat="false" ht="30" hidden="false" customHeight="true" outlineLevel="0" collapsed="false">
      <c r="A431" s="242" t="s">
        <v>601</v>
      </c>
      <c r="B431" s="243" t="s">
        <v>645</v>
      </c>
      <c r="C431" s="74"/>
      <c r="D431" s="244" t="s">
        <v>139</v>
      </c>
    </row>
    <row r="432" customFormat="false" ht="30" hidden="false" customHeight="true" outlineLevel="0" collapsed="false">
      <c r="A432" s="242" t="s">
        <v>601</v>
      </c>
      <c r="B432" s="243" t="s">
        <v>646</v>
      </c>
      <c r="C432" s="74"/>
      <c r="D432" s="244" t="s">
        <v>139</v>
      </c>
    </row>
    <row r="433" customFormat="false" ht="30" hidden="false" customHeight="true" outlineLevel="0" collapsed="false">
      <c r="A433" s="242" t="s">
        <v>601</v>
      </c>
      <c r="B433" s="243" t="s">
        <v>647</v>
      </c>
      <c r="C433" s="74"/>
      <c r="D433" s="244" t="s">
        <v>139</v>
      </c>
    </row>
    <row r="434" customFormat="false" ht="30" hidden="false" customHeight="true" outlineLevel="0" collapsed="false">
      <c r="A434" s="242" t="s">
        <v>601</v>
      </c>
      <c r="B434" s="243" t="s">
        <v>648</v>
      </c>
      <c r="C434" s="74"/>
      <c r="D434" s="244" t="s">
        <v>134</v>
      </c>
    </row>
    <row r="435" customFormat="false" ht="30" hidden="false" customHeight="true" outlineLevel="0" collapsed="false">
      <c r="A435" s="242" t="s">
        <v>601</v>
      </c>
      <c r="B435" s="243" t="s">
        <v>649</v>
      </c>
      <c r="C435" s="74"/>
      <c r="D435" s="244" t="s">
        <v>134</v>
      </c>
    </row>
    <row r="436" customFormat="false" ht="30" hidden="false" customHeight="true" outlineLevel="0" collapsed="false">
      <c r="A436" s="242" t="s">
        <v>601</v>
      </c>
      <c r="B436" s="243" t="s">
        <v>650</v>
      </c>
      <c r="C436" s="74"/>
      <c r="D436" s="244" t="s">
        <v>134</v>
      </c>
    </row>
    <row r="437" customFormat="false" ht="30" hidden="false" customHeight="true" outlineLevel="0" collapsed="false">
      <c r="A437" s="242" t="s">
        <v>601</v>
      </c>
      <c r="B437" s="243" t="s">
        <v>659</v>
      </c>
      <c r="C437" s="74"/>
      <c r="D437" s="244" t="s">
        <v>134</v>
      </c>
    </row>
    <row r="438" customFormat="false" ht="30" hidden="false" customHeight="true" outlineLevel="0" collapsed="false">
      <c r="A438" s="242" t="s">
        <v>601</v>
      </c>
      <c r="B438" s="243" t="s">
        <v>663</v>
      </c>
      <c r="C438" s="74"/>
      <c r="D438" s="244" t="s">
        <v>134</v>
      </c>
    </row>
    <row r="439" customFormat="false" ht="30" hidden="false" customHeight="true" outlineLevel="0" collapsed="false">
      <c r="A439" s="242" t="s">
        <v>601</v>
      </c>
      <c r="B439" s="243" t="s">
        <v>664</v>
      </c>
      <c r="C439" s="74"/>
      <c r="D439" s="244" t="s">
        <v>134</v>
      </c>
    </row>
    <row r="440" customFormat="false" ht="30" hidden="false" customHeight="true" outlineLevel="0" collapsed="false">
      <c r="A440" s="242" t="s">
        <v>601</v>
      </c>
      <c r="B440" s="243" t="s">
        <v>665</v>
      </c>
      <c r="C440" s="74"/>
      <c r="D440" s="244" t="s">
        <v>134</v>
      </c>
    </row>
    <row r="441" customFormat="false" ht="30" hidden="false" customHeight="true" outlineLevel="0" collapsed="false">
      <c r="A441" s="242" t="s">
        <v>601</v>
      </c>
      <c r="B441" s="243" t="s">
        <v>666</v>
      </c>
      <c r="C441" s="74"/>
      <c r="D441" s="244" t="s">
        <v>134</v>
      </c>
    </row>
    <row r="442" customFormat="false" ht="30" hidden="false" customHeight="true" outlineLevel="0" collapsed="false">
      <c r="A442" s="242" t="s">
        <v>601</v>
      </c>
      <c r="B442" s="243" t="s">
        <v>706</v>
      </c>
      <c r="C442" s="242" t="s">
        <v>674</v>
      </c>
      <c r="D442" s="244" t="s">
        <v>134</v>
      </c>
    </row>
    <row r="443" customFormat="false" ht="30" hidden="false" customHeight="true" outlineLevel="0" collapsed="false">
      <c r="A443" s="242" t="s">
        <v>601</v>
      </c>
      <c r="B443" s="243" t="s">
        <v>707</v>
      </c>
      <c r="C443" s="242" t="s">
        <v>674</v>
      </c>
      <c r="D443" s="244" t="s">
        <v>134</v>
      </c>
    </row>
    <row r="444" customFormat="false" ht="30" hidden="false" customHeight="true" outlineLevel="0" collapsed="false">
      <c r="A444" s="242" t="s">
        <v>601</v>
      </c>
      <c r="B444" s="243" t="s">
        <v>709</v>
      </c>
      <c r="C444" s="242" t="s">
        <v>710</v>
      </c>
      <c r="D444" s="244" t="s">
        <v>134</v>
      </c>
    </row>
    <row r="445" customFormat="false" ht="30" hidden="false" customHeight="true" outlineLevel="0" collapsed="false">
      <c r="A445" s="242" t="s">
        <v>601</v>
      </c>
      <c r="B445" s="243" t="s">
        <v>711</v>
      </c>
      <c r="C445" s="242" t="s">
        <v>710</v>
      </c>
      <c r="D445" s="244" t="s">
        <v>134</v>
      </c>
    </row>
    <row r="446" customFormat="false" ht="30" hidden="false" customHeight="true" outlineLevel="0" collapsed="false">
      <c r="A446" s="242" t="s">
        <v>601</v>
      </c>
      <c r="B446" s="243" t="s">
        <v>712</v>
      </c>
      <c r="C446" s="74"/>
      <c r="D446" s="244" t="s">
        <v>134</v>
      </c>
    </row>
    <row r="447" customFormat="false" ht="30" hidden="false" customHeight="true" outlineLevel="0" collapsed="false">
      <c r="A447" s="242" t="s">
        <v>601</v>
      </c>
      <c r="B447" s="243" t="s">
        <v>678</v>
      </c>
      <c r="C447" s="74"/>
      <c r="D447" s="244" t="s">
        <v>134</v>
      </c>
    </row>
    <row r="448" customFormat="false" ht="30" hidden="false" customHeight="true" outlineLevel="0" collapsed="false">
      <c r="A448" s="242" t="s">
        <v>601</v>
      </c>
      <c r="B448" s="243" t="s">
        <v>679</v>
      </c>
      <c r="C448" s="74"/>
      <c r="D448" s="244" t="s">
        <v>134</v>
      </c>
    </row>
    <row r="449" customFormat="false" ht="30" hidden="false" customHeight="true" outlineLevel="0" collapsed="false">
      <c r="A449" s="242" t="s">
        <v>601</v>
      </c>
      <c r="B449" s="243" t="s">
        <v>680</v>
      </c>
      <c r="C449" s="242" t="s">
        <v>681</v>
      </c>
      <c r="D449" s="244" t="s">
        <v>134</v>
      </c>
    </row>
    <row r="450" customFormat="false" ht="30" hidden="false" customHeight="true" outlineLevel="0" collapsed="false">
      <c r="A450" s="242" t="s">
        <v>601</v>
      </c>
      <c r="B450" s="243" t="s">
        <v>682</v>
      </c>
      <c r="C450" s="242" t="s">
        <v>683</v>
      </c>
      <c r="D450" s="244" t="s">
        <v>134</v>
      </c>
    </row>
    <row r="451" customFormat="false" ht="30" hidden="false" customHeight="true" outlineLevel="0" collapsed="false">
      <c r="A451" s="242" t="s">
        <v>601</v>
      </c>
      <c r="B451" s="243" t="s">
        <v>684</v>
      </c>
      <c r="C451" s="74"/>
      <c r="D451" s="244" t="s">
        <v>134</v>
      </c>
    </row>
    <row r="452" customFormat="false" ht="30" hidden="false" customHeight="true" outlineLevel="0" collapsed="false">
      <c r="A452" s="242" t="s">
        <v>601</v>
      </c>
      <c r="B452" s="243" t="s">
        <v>685</v>
      </c>
      <c r="C452" s="74"/>
      <c r="D452" s="244" t="s">
        <v>134</v>
      </c>
    </row>
    <row r="453" customFormat="false" ht="30" hidden="false" customHeight="true" outlineLevel="0" collapsed="false">
      <c r="A453" s="242" t="s">
        <v>601</v>
      </c>
      <c r="B453" s="243" t="s">
        <v>686</v>
      </c>
      <c r="C453" s="74"/>
      <c r="D453" s="244" t="s">
        <v>139</v>
      </c>
    </row>
    <row r="454" customFormat="false" ht="30" hidden="false" customHeight="true" outlineLevel="0" collapsed="false">
      <c r="A454" s="242" t="s">
        <v>601</v>
      </c>
      <c r="B454" s="243" t="s">
        <v>687</v>
      </c>
      <c r="C454" s="74"/>
      <c r="D454" s="244" t="s">
        <v>139</v>
      </c>
    </row>
    <row r="455" customFormat="false" ht="30" hidden="false" customHeight="true" outlineLevel="0" collapsed="false">
      <c r="A455" s="242" t="s">
        <v>601</v>
      </c>
      <c r="B455" s="243" t="s">
        <v>688</v>
      </c>
      <c r="C455" s="242" t="s">
        <v>681</v>
      </c>
      <c r="D455" s="244" t="s">
        <v>139</v>
      </c>
    </row>
    <row r="456" customFormat="false" ht="30" hidden="false" customHeight="true" outlineLevel="0" collapsed="false">
      <c r="A456" s="242" t="s">
        <v>601</v>
      </c>
      <c r="B456" s="243" t="s">
        <v>689</v>
      </c>
      <c r="C456" s="242" t="s">
        <v>681</v>
      </c>
      <c r="D456" s="244" t="s">
        <v>139</v>
      </c>
    </row>
    <row r="457" customFormat="false" ht="30" hidden="false" customHeight="true" outlineLevel="0" collapsed="false">
      <c r="A457" s="242" t="s">
        <v>601</v>
      </c>
      <c r="B457" s="243" t="s">
        <v>690</v>
      </c>
      <c r="C457" s="242" t="s">
        <v>681</v>
      </c>
      <c r="D457" s="244" t="s">
        <v>134</v>
      </c>
    </row>
    <row r="458" customFormat="false" ht="30" hidden="false" customHeight="true" outlineLevel="0" collapsed="false">
      <c r="A458" s="242" t="s">
        <v>601</v>
      </c>
      <c r="B458" s="243" t="s">
        <v>691</v>
      </c>
      <c r="C458" s="242" t="s">
        <v>681</v>
      </c>
      <c r="D458" s="244" t="s">
        <v>134</v>
      </c>
    </row>
    <row r="459" customFormat="false" ht="30" hidden="false" customHeight="true" outlineLevel="0" collapsed="false">
      <c r="A459" s="242" t="s">
        <v>601</v>
      </c>
      <c r="B459" s="243" t="s">
        <v>693</v>
      </c>
      <c r="C459" s="242" t="s">
        <v>681</v>
      </c>
      <c r="D459" s="244" t="s">
        <v>134</v>
      </c>
    </row>
    <row r="460" customFormat="false" ht="30" hidden="false" customHeight="true" outlineLevel="0" collapsed="false">
      <c r="A460" s="242" t="s">
        <v>601</v>
      </c>
      <c r="B460" s="243" t="s">
        <v>694</v>
      </c>
      <c r="C460" s="242" t="s">
        <v>681</v>
      </c>
      <c r="D460" s="244" t="s">
        <v>134</v>
      </c>
    </row>
    <row r="461" customFormat="false" ht="30" hidden="false" customHeight="true" outlineLevel="0" collapsed="false">
      <c r="A461" s="242" t="s">
        <v>601</v>
      </c>
      <c r="B461" s="243" t="s">
        <v>695</v>
      </c>
      <c r="C461" s="242" t="s">
        <v>696</v>
      </c>
      <c r="D461" s="244" t="s">
        <v>134</v>
      </c>
    </row>
    <row r="462" customFormat="false" ht="30" hidden="false" customHeight="true" outlineLevel="0" collapsed="false">
      <c r="A462" s="242" t="s">
        <v>601</v>
      </c>
      <c r="B462" s="243" t="s">
        <v>697</v>
      </c>
      <c r="C462" s="74"/>
      <c r="D462" s="244" t="s">
        <v>134</v>
      </c>
    </row>
    <row r="463" customFormat="false" ht="30" hidden="false" customHeight="true" outlineLevel="0" collapsed="false">
      <c r="A463" s="242" t="s">
        <v>601</v>
      </c>
      <c r="B463" s="243" t="s">
        <v>713</v>
      </c>
      <c r="C463" s="242" t="s">
        <v>681</v>
      </c>
      <c r="D463" s="244" t="s">
        <v>134</v>
      </c>
    </row>
    <row r="464" customFormat="false" ht="30" hidden="false" customHeight="true" outlineLevel="0" collapsed="false">
      <c r="A464" s="242" t="s">
        <v>601</v>
      </c>
      <c r="B464" s="243" t="s">
        <v>714</v>
      </c>
      <c r="C464" s="242" t="s">
        <v>681</v>
      </c>
      <c r="D464" s="244" t="s">
        <v>134</v>
      </c>
    </row>
    <row r="465" customFormat="false" ht="30" hidden="false" customHeight="true" outlineLevel="0" collapsed="false">
      <c r="A465" s="242" t="s">
        <v>601</v>
      </c>
      <c r="B465" s="243" t="s">
        <v>700</v>
      </c>
      <c r="C465" s="242" t="s">
        <v>681</v>
      </c>
      <c r="D465" s="244" t="s">
        <v>134</v>
      </c>
    </row>
    <row r="466" customFormat="false" ht="30" hidden="false" customHeight="true" outlineLevel="0" collapsed="false">
      <c r="A466" s="242" t="s">
        <v>601</v>
      </c>
      <c r="B466" s="243" t="s">
        <v>701</v>
      </c>
      <c r="C466" s="74"/>
      <c r="D466" s="244" t="s">
        <v>134</v>
      </c>
    </row>
    <row r="467" customFormat="false" ht="30" hidden="false" customHeight="true" outlineLevel="0" collapsed="false">
      <c r="A467" s="242" t="s">
        <v>601</v>
      </c>
      <c r="B467" s="243" t="s">
        <v>702</v>
      </c>
      <c r="C467" s="74"/>
      <c r="D467" s="244" t="s">
        <v>134</v>
      </c>
    </row>
    <row r="468" customFormat="false" ht="30" hidden="false" customHeight="true" outlineLevel="0" collapsed="false">
      <c r="A468" s="242" t="s">
        <v>598</v>
      </c>
      <c r="B468" s="243" t="s">
        <v>593</v>
      </c>
      <c r="C468" s="74"/>
      <c r="D468" s="244" t="s">
        <v>134</v>
      </c>
    </row>
    <row r="469" customFormat="false" ht="30" hidden="false" customHeight="true" outlineLevel="0" collapsed="false">
      <c r="A469" s="242" t="s">
        <v>598</v>
      </c>
      <c r="B469" s="243" t="s">
        <v>594</v>
      </c>
      <c r="C469" s="74"/>
      <c r="D469" s="244" t="s">
        <v>134</v>
      </c>
    </row>
    <row r="470" customFormat="false" ht="30" hidden="false" customHeight="true" outlineLevel="0" collapsed="false">
      <c r="A470" s="242" t="s">
        <v>598</v>
      </c>
      <c r="B470" s="243" t="s">
        <v>595</v>
      </c>
      <c r="C470" s="74"/>
      <c r="D470" s="244" t="s">
        <v>134</v>
      </c>
    </row>
    <row r="471" customFormat="false" ht="30" hidden="false" customHeight="true" outlineLevel="0" collapsed="false">
      <c r="A471" s="242" t="s">
        <v>598</v>
      </c>
      <c r="B471" s="243" t="s">
        <v>596</v>
      </c>
      <c r="C471" s="74"/>
      <c r="D471" s="244" t="s">
        <v>134</v>
      </c>
    </row>
    <row r="472" customFormat="false" ht="30" hidden="false" customHeight="true" outlineLevel="0" collapsed="false">
      <c r="A472" s="242" t="s">
        <v>598</v>
      </c>
      <c r="B472" s="243" t="s">
        <v>597</v>
      </c>
      <c r="C472" s="74"/>
      <c r="D472" s="244" t="s">
        <v>134</v>
      </c>
    </row>
    <row r="473" customFormat="false" ht="30" hidden="false" customHeight="true" outlineLevel="0" collapsed="false">
      <c r="A473" s="242" t="s">
        <v>598</v>
      </c>
      <c r="B473" s="243" t="s">
        <v>608</v>
      </c>
      <c r="C473" s="74"/>
      <c r="D473" s="244" t="s">
        <v>134</v>
      </c>
    </row>
    <row r="474" customFormat="false" ht="30" hidden="false" customHeight="true" outlineLevel="0" collapsed="false">
      <c r="A474" s="242" t="s">
        <v>598</v>
      </c>
      <c r="B474" s="243" t="s">
        <v>609</v>
      </c>
      <c r="C474" s="74"/>
      <c r="D474" s="244" t="s">
        <v>134</v>
      </c>
    </row>
    <row r="475" customFormat="false" ht="30" hidden="false" customHeight="true" outlineLevel="0" collapsed="false">
      <c r="A475" s="242" t="s">
        <v>598</v>
      </c>
      <c r="B475" s="243" t="s">
        <v>610</v>
      </c>
      <c r="C475" s="74"/>
      <c r="D475" s="244" t="s">
        <v>134</v>
      </c>
    </row>
    <row r="476" customFormat="false" ht="30" hidden="false" customHeight="true" outlineLevel="0" collapsed="false">
      <c r="A476" s="242" t="s">
        <v>598</v>
      </c>
      <c r="B476" s="243" t="s">
        <v>611</v>
      </c>
      <c r="C476" s="74"/>
      <c r="D476" s="244" t="s">
        <v>134</v>
      </c>
    </row>
    <row r="477" customFormat="false" ht="30" hidden="false" customHeight="true" outlineLevel="0" collapsed="false">
      <c r="A477" s="242" t="s">
        <v>598</v>
      </c>
      <c r="B477" s="243" t="s">
        <v>612</v>
      </c>
      <c r="C477" s="74"/>
      <c r="D477" s="244" t="s">
        <v>134</v>
      </c>
    </row>
    <row r="478" customFormat="false" ht="30" hidden="false" customHeight="true" outlineLevel="0" collapsed="false">
      <c r="A478" s="242" t="s">
        <v>598</v>
      </c>
      <c r="B478" s="243" t="s">
        <v>703</v>
      </c>
      <c r="C478" s="74"/>
      <c r="D478" s="244" t="s">
        <v>134</v>
      </c>
    </row>
    <row r="479" customFormat="false" ht="30" hidden="false" customHeight="true" outlineLevel="0" collapsed="false">
      <c r="A479" s="242" t="s">
        <v>598</v>
      </c>
      <c r="B479" s="243" t="s">
        <v>704</v>
      </c>
      <c r="C479" s="74"/>
      <c r="D479" s="244" t="s">
        <v>134</v>
      </c>
    </row>
    <row r="480" customFormat="false" ht="30" hidden="false" customHeight="true" outlineLevel="0" collapsed="false">
      <c r="A480" s="242" t="s">
        <v>598</v>
      </c>
      <c r="B480" s="243" t="s">
        <v>614</v>
      </c>
      <c r="C480" s="74"/>
      <c r="D480" s="244" t="s">
        <v>134</v>
      </c>
    </row>
    <row r="481" customFormat="false" ht="30" hidden="false" customHeight="true" outlineLevel="0" collapsed="false">
      <c r="A481" s="242" t="s">
        <v>598</v>
      </c>
      <c r="B481" s="243" t="s">
        <v>615</v>
      </c>
      <c r="C481" s="74"/>
      <c r="D481" s="244" t="s">
        <v>134</v>
      </c>
    </row>
    <row r="482" customFormat="false" ht="30" hidden="false" customHeight="true" outlineLevel="0" collapsed="false">
      <c r="A482" s="242" t="s">
        <v>598</v>
      </c>
      <c r="B482" s="243" t="s">
        <v>616</v>
      </c>
      <c r="C482" s="74"/>
      <c r="D482" s="244" t="s">
        <v>134</v>
      </c>
    </row>
    <row r="483" customFormat="false" ht="30" hidden="false" customHeight="true" outlineLevel="0" collapsed="false">
      <c r="A483" s="242" t="s">
        <v>598</v>
      </c>
      <c r="B483" s="243" t="s">
        <v>617</v>
      </c>
      <c r="C483" s="74"/>
      <c r="D483" s="244" t="s">
        <v>134</v>
      </c>
    </row>
    <row r="484" customFormat="false" ht="30" hidden="false" customHeight="true" outlineLevel="0" collapsed="false">
      <c r="A484" s="242" t="s">
        <v>598</v>
      </c>
      <c r="B484" s="243" t="s">
        <v>618</v>
      </c>
      <c r="C484" s="74"/>
      <c r="D484" s="244" t="s">
        <v>134</v>
      </c>
    </row>
    <row r="485" customFormat="false" ht="30" hidden="false" customHeight="true" outlineLevel="0" collapsed="false">
      <c r="A485" s="242" t="s">
        <v>598</v>
      </c>
      <c r="B485" s="243" t="s">
        <v>619</v>
      </c>
      <c r="C485" s="242" t="s">
        <v>620</v>
      </c>
      <c r="D485" s="244" t="s">
        <v>134</v>
      </c>
    </row>
    <row r="486" customFormat="false" ht="30" hidden="false" customHeight="true" outlineLevel="0" collapsed="false">
      <c r="A486" s="242" t="s">
        <v>598</v>
      </c>
      <c r="B486" s="243" t="s">
        <v>621</v>
      </c>
      <c r="C486" s="74"/>
      <c r="D486" s="244" t="s">
        <v>134</v>
      </c>
    </row>
    <row r="487" customFormat="false" ht="30" hidden="false" customHeight="true" outlineLevel="0" collapsed="false">
      <c r="A487" s="242" t="s">
        <v>598</v>
      </c>
      <c r="B487" s="243" t="s">
        <v>622</v>
      </c>
      <c r="C487" s="242" t="s">
        <v>623</v>
      </c>
      <c r="D487" s="244" t="s">
        <v>134</v>
      </c>
    </row>
    <row r="488" customFormat="false" ht="30" hidden="false" customHeight="true" outlineLevel="0" collapsed="false">
      <c r="A488" s="242" t="s">
        <v>598</v>
      </c>
      <c r="B488" s="243" t="s">
        <v>624</v>
      </c>
      <c r="C488" s="242" t="s">
        <v>625</v>
      </c>
      <c r="D488" s="244" t="s">
        <v>134</v>
      </c>
    </row>
    <row r="489" customFormat="false" ht="30" hidden="false" customHeight="true" outlineLevel="0" collapsed="false">
      <c r="A489" s="242" t="s">
        <v>598</v>
      </c>
      <c r="B489" s="243" t="s">
        <v>626</v>
      </c>
      <c r="C489" s="74"/>
      <c r="D489" s="244" t="s">
        <v>134</v>
      </c>
    </row>
    <row r="490" customFormat="false" ht="30" hidden="false" customHeight="true" outlineLevel="0" collapsed="false">
      <c r="A490" s="242" t="s">
        <v>598</v>
      </c>
      <c r="B490" s="243" t="s">
        <v>627</v>
      </c>
      <c r="C490" s="242" t="s">
        <v>628</v>
      </c>
      <c r="D490" s="244" t="s">
        <v>134</v>
      </c>
    </row>
    <row r="491" customFormat="false" ht="30" hidden="false" customHeight="true" outlineLevel="0" collapsed="false">
      <c r="A491" s="242" t="s">
        <v>598</v>
      </c>
      <c r="B491" s="243" t="s">
        <v>629</v>
      </c>
      <c r="C491" s="74"/>
      <c r="D491" s="244" t="s">
        <v>134</v>
      </c>
    </row>
    <row r="492" customFormat="false" ht="30" hidden="false" customHeight="true" outlineLevel="0" collapsed="false">
      <c r="A492" s="242" t="s">
        <v>598</v>
      </c>
      <c r="B492" s="243" t="s">
        <v>630</v>
      </c>
      <c r="C492" s="74"/>
      <c r="D492" s="244" t="s">
        <v>134</v>
      </c>
    </row>
    <row r="493" customFormat="false" ht="30" hidden="false" customHeight="true" outlineLevel="0" collapsed="false">
      <c r="A493" s="242" t="s">
        <v>598</v>
      </c>
      <c r="B493" s="243" t="s">
        <v>631</v>
      </c>
      <c r="C493" s="74"/>
      <c r="D493" s="244" t="s">
        <v>134</v>
      </c>
    </row>
    <row r="494" customFormat="false" ht="30" hidden="false" customHeight="true" outlineLevel="0" collapsed="false">
      <c r="A494" s="242" t="s">
        <v>598</v>
      </c>
      <c r="B494" s="243" t="s">
        <v>632</v>
      </c>
      <c r="C494" s="74"/>
      <c r="D494" s="244" t="s">
        <v>134</v>
      </c>
    </row>
    <row r="495" customFormat="false" ht="30" hidden="false" customHeight="true" outlineLevel="0" collapsed="false">
      <c r="A495" s="242" t="s">
        <v>598</v>
      </c>
      <c r="B495" s="243" t="s">
        <v>633</v>
      </c>
      <c r="C495" s="74"/>
      <c r="D495" s="244" t="s">
        <v>134</v>
      </c>
    </row>
    <row r="496" customFormat="false" ht="30" hidden="false" customHeight="true" outlineLevel="0" collapsed="false">
      <c r="A496" s="242" t="s">
        <v>598</v>
      </c>
      <c r="B496" s="243" t="s">
        <v>634</v>
      </c>
      <c r="C496" s="74"/>
      <c r="D496" s="244" t="s">
        <v>134</v>
      </c>
    </row>
    <row r="497" customFormat="false" ht="30" hidden="false" customHeight="true" outlineLevel="0" collapsed="false">
      <c r="A497" s="242" t="s">
        <v>598</v>
      </c>
      <c r="B497" s="243" t="s">
        <v>635</v>
      </c>
      <c r="C497" s="74"/>
      <c r="D497" s="244" t="s">
        <v>134</v>
      </c>
    </row>
    <row r="498" customFormat="false" ht="30" hidden="false" customHeight="true" outlineLevel="0" collapsed="false">
      <c r="A498" s="242" t="s">
        <v>598</v>
      </c>
      <c r="B498" s="243" t="s">
        <v>636</v>
      </c>
      <c r="C498" s="74"/>
      <c r="D498" s="244" t="s">
        <v>134</v>
      </c>
    </row>
    <row r="499" customFormat="false" ht="30" hidden="false" customHeight="true" outlineLevel="0" collapsed="false">
      <c r="A499" s="242" t="s">
        <v>598</v>
      </c>
      <c r="B499" s="243" t="s">
        <v>705</v>
      </c>
      <c r="C499" s="74"/>
      <c r="D499" s="244" t="s">
        <v>134</v>
      </c>
    </row>
    <row r="500" customFormat="false" ht="30" hidden="false" customHeight="true" outlineLevel="0" collapsed="false">
      <c r="A500" s="242" t="s">
        <v>598</v>
      </c>
      <c r="B500" s="243" t="s">
        <v>637</v>
      </c>
      <c r="C500" s="74"/>
      <c r="D500" s="244" t="s">
        <v>134</v>
      </c>
    </row>
    <row r="501" customFormat="false" ht="30" hidden="false" customHeight="true" outlineLevel="0" collapsed="false">
      <c r="A501" s="242" t="s">
        <v>598</v>
      </c>
      <c r="B501" s="243" t="s">
        <v>638</v>
      </c>
      <c r="C501" s="74"/>
      <c r="D501" s="244" t="s">
        <v>134</v>
      </c>
    </row>
    <row r="502" customFormat="false" ht="30" hidden="false" customHeight="true" outlineLevel="0" collapsed="false">
      <c r="A502" s="242" t="s">
        <v>598</v>
      </c>
      <c r="B502" s="243" t="s">
        <v>641</v>
      </c>
      <c r="C502" s="74"/>
      <c r="D502" s="244" t="s">
        <v>139</v>
      </c>
    </row>
    <row r="503" customFormat="false" ht="30" hidden="false" customHeight="true" outlineLevel="0" collapsed="false">
      <c r="A503" s="242" t="s">
        <v>598</v>
      </c>
      <c r="B503" s="243" t="s">
        <v>645</v>
      </c>
      <c r="C503" s="74"/>
      <c r="D503" s="244" t="s">
        <v>139</v>
      </c>
    </row>
    <row r="504" customFormat="false" ht="30" hidden="false" customHeight="true" outlineLevel="0" collapsed="false">
      <c r="A504" s="242" t="s">
        <v>598</v>
      </c>
      <c r="B504" s="243" t="s">
        <v>646</v>
      </c>
      <c r="C504" s="74"/>
      <c r="D504" s="244" t="s">
        <v>139</v>
      </c>
    </row>
    <row r="505" customFormat="false" ht="30" hidden="false" customHeight="true" outlineLevel="0" collapsed="false">
      <c r="A505" s="242" t="s">
        <v>598</v>
      </c>
      <c r="B505" s="243" t="s">
        <v>647</v>
      </c>
      <c r="C505" s="74"/>
      <c r="D505" s="244" t="s">
        <v>139</v>
      </c>
    </row>
    <row r="506" customFormat="false" ht="30" hidden="false" customHeight="true" outlineLevel="0" collapsed="false">
      <c r="A506" s="242" t="s">
        <v>598</v>
      </c>
      <c r="B506" s="243" t="s">
        <v>648</v>
      </c>
      <c r="C506" s="74"/>
      <c r="D506" s="244" t="s">
        <v>134</v>
      </c>
    </row>
    <row r="507" customFormat="false" ht="30" hidden="false" customHeight="true" outlineLevel="0" collapsed="false">
      <c r="A507" s="242" t="s">
        <v>598</v>
      </c>
      <c r="B507" s="243" t="s">
        <v>649</v>
      </c>
      <c r="C507" s="74"/>
      <c r="D507" s="244" t="s">
        <v>134</v>
      </c>
    </row>
    <row r="508" customFormat="false" ht="30" hidden="false" customHeight="true" outlineLevel="0" collapsed="false">
      <c r="A508" s="242" t="s">
        <v>598</v>
      </c>
      <c r="B508" s="243" t="s">
        <v>650</v>
      </c>
      <c r="C508" s="74"/>
      <c r="D508" s="244" t="s">
        <v>134</v>
      </c>
    </row>
    <row r="509" customFormat="false" ht="30" hidden="false" customHeight="true" outlineLevel="0" collapsed="false">
      <c r="A509" s="242" t="s">
        <v>598</v>
      </c>
      <c r="B509" s="243" t="s">
        <v>659</v>
      </c>
      <c r="C509" s="74"/>
      <c r="D509" s="244" t="s">
        <v>134</v>
      </c>
    </row>
    <row r="510" customFormat="false" ht="30" hidden="false" customHeight="true" outlineLevel="0" collapsed="false">
      <c r="A510" s="242" t="s">
        <v>598</v>
      </c>
      <c r="B510" s="243" t="s">
        <v>663</v>
      </c>
      <c r="C510" s="74"/>
      <c r="D510" s="244" t="s">
        <v>134</v>
      </c>
    </row>
    <row r="511" customFormat="false" ht="30" hidden="false" customHeight="true" outlineLevel="0" collapsed="false">
      <c r="A511" s="242" t="s">
        <v>598</v>
      </c>
      <c r="B511" s="243" t="s">
        <v>664</v>
      </c>
      <c r="C511" s="74"/>
      <c r="D511" s="244" t="s">
        <v>134</v>
      </c>
    </row>
    <row r="512" customFormat="false" ht="30" hidden="false" customHeight="true" outlineLevel="0" collapsed="false">
      <c r="A512" s="242" t="s">
        <v>598</v>
      </c>
      <c r="B512" s="243" t="s">
        <v>665</v>
      </c>
      <c r="C512" s="74"/>
      <c r="D512" s="244" t="s">
        <v>134</v>
      </c>
    </row>
    <row r="513" customFormat="false" ht="30" hidden="false" customHeight="true" outlineLevel="0" collapsed="false">
      <c r="A513" s="242" t="s">
        <v>598</v>
      </c>
      <c r="B513" s="243" t="s">
        <v>666</v>
      </c>
      <c r="C513" s="74"/>
      <c r="D513" s="244" t="s">
        <v>134</v>
      </c>
    </row>
    <row r="514" customFormat="false" ht="30" hidden="false" customHeight="true" outlineLevel="0" collapsed="false">
      <c r="A514" s="242" t="s">
        <v>598</v>
      </c>
      <c r="B514" s="243" t="s">
        <v>706</v>
      </c>
      <c r="C514" s="242" t="s">
        <v>674</v>
      </c>
      <c r="D514" s="244" t="s">
        <v>134</v>
      </c>
    </row>
    <row r="515" customFormat="false" ht="30" hidden="false" customHeight="true" outlineLevel="0" collapsed="false">
      <c r="A515" s="242" t="s">
        <v>598</v>
      </c>
      <c r="B515" s="243" t="s">
        <v>707</v>
      </c>
      <c r="C515" s="242" t="s">
        <v>674</v>
      </c>
      <c r="D515" s="244" t="s">
        <v>134</v>
      </c>
    </row>
    <row r="516" customFormat="false" ht="30" hidden="false" customHeight="true" outlineLevel="0" collapsed="false">
      <c r="A516" s="242" t="s">
        <v>598</v>
      </c>
      <c r="B516" s="243" t="s">
        <v>709</v>
      </c>
      <c r="C516" s="242" t="s">
        <v>710</v>
      </c>
      <c r="D516" s="244" t="s">
        <v>134</v>
      </c>
    </row>
    <row r="517" customFormat="false" ht="30" hidden="false" customHeight="true" outlineLevel="0" collapsed="false">
      <c r="A517" s="242" t="s">
        <v>598</v>
      </c>
      <c r="B517" s="243" t="s">
        <v>711</v>
      </c>
      <c r="C517" s="242" t="s">
        <v>710</v>
      </c>
      <c r="D517" s="244" t="s">
        <v>134</v>
      </c>
    </row>
    <row r="518" customFormat="false" ht="30" hidden="false" customHeight="true" outlineLevel="0" collapsed="false">
      <c r="A518" s="242" t="s">
        <v>598</v>
      </c>
      <c r="B518" s="243" t="s">
        <v>712</v>
      </c>
      <c r="C518" s="74"/>
      <c r="D518" s="244" t="s">
        <v>134</v>
      </c>
    </row>
    <row r="519" customFormat="false" ht="30" hidden="false" customHeight="true" outlineLevel="0" collapsed="false">
      <c r="A519" s="242" t="s">
        <v>598</v>
      </c>
      <c r="B519" s="243" t="s">
        <v>678</v>
      </c>
      <c r="C519" s="74"/>
      <c r="D519" s="244" t="s">
        <v>134</v>
      </c>
    </row>
    <row r="520" customFormat="false" ht="30" hidden="false" customHeight="true" outlineLevel="0" collapsed="false">
      <c r="A520" s="242" t="s">
        <v>598</v>
      </c>
      <c r="B520" s="243" t="s">
        <v>679</v>
      </c>
      <c r="C520" s="74"/>
      <c r="D520" s="244" t="s">
        <v>134</v>
      </c>
    </row>
    <row r="521" customFormat="false" ht="30" hidden="false" customHeight="true" outlineLevel="0" collapsed="false">
      <c r="A521" s="242" t="s">
        <v>598</v>
      </c>
      <c r="B521" s="243" t="s">
        <v>680</v>
      </c>
      <c r="C521" s="242" t="s">
        <v>681</v>
      </c>
      <c r="D521" s="244" t="s">
        <v>134</v>
      </c>
    </row>
    <row r="522" customFormat="false" ht="30" hidden="false" customHeight="true" outlineLevel="0" collapsed="false">
      <c r="A522" s="242" t="s">
        <v>598</v>
      </c>
      <c r="B522" s="243" t="s">
        <v>682</v>
      </c>
      <c r="C522" s="242" t="s">
        <v>683</v>
      </c>
      <c r="D522" s="244" t="s">
        <v>134</v>
      </c>
    </row>
    <row r="523" customFormat="false" ht="30" hidden="false" customHeight="true" outlineLevel="0" collapsed="false">
      <c r="A523" s="242" t="s">
        <v>598</v>
      </c>
      <c r="B523" s="243" t="s">
        <v>684</v>
      </c>
      <c r="C523" s="74"/>
      <c r="D523" s="244" t="s">
        <v>134</v>
      </c>
    </row>
    <row r="524" customFormat="false" ht="30" hidden="false" customHeight="true" outlineLevel="0" collapsed="false">
      <c r="A524" s="242" t="s">
        <v>598</v>
      </c>
      <c r="B524" s="243" t="s">
        <v>685</v>
      </c>
      <c r="C524" s="74"/>
      <c r="D524" s="244" t="s">
        <v>134</v>
      </c>
    </row>
    <row r="525" customFormat="false" ht="30" hidden="false" customHeight="true" outlineLevel="0" collapsed="false">
      <c r="A525" s="242" t="s">
        <v>598</v>
      </c>
      <c r="B525" s="243" t="s">
        <v>686</v>
      </c>
      <c r="C525" s="74"/>
      <c r="D525" s="244" t="s">
        <v>139</v>
      </c>
    </row>
    <row r="526" customFormat="false" ht="30" hidden="false" customHeight="true" outlineLevel="0" collapsed="false">
      <c r="A526" s="242" t="s">
        <v>598</v>
      </c>
      <c r="B526" s="243" t="s">
        <v>687</v>
      </c>
      <c r="C526" s="74"/>
      <c r="D526" s="244" t="s">
        <v>139</v>
      </c>
    </row>
    <row r="527" customFormat="false" ht="30" hidden="false" customHeight="true" outlineLevel="0" collapsed="false">
      <c r="A527" s="242" t="s">
        <v>598</v>
      </c>
      <c r="B527" s="243" t="s">
        <v>688</v>
      </c>
      <c r="C527" s="242" t="s">
        <v>681</v>
      </c>
      <c r="D527" s="244" t="s">
        <v>139</v>
      </c>
    </row>
    <row r="528" customFormat="false" ht="30" hidden="false" customHeight="true" outlineLevel="0" collapsed="false">
      <c r="A528" s="242" t="s">
        <v>598</v>
      </c>
      <c r="B528" s="243" t="s">
        <v>689</v>
      </c>
      <c r="C528" s="242" t="s">
        <v>681</v>
      </c>
      <c r="D528" s="244" t="s">
        <v>139</v>
      </c>
    </row>
    <row r="529" customFormat="false" ht="30" hidden="false" customHeight="true" outlineLevel="0" collapsed="false">
      <c r="A529" s="242" t="s">
        <v>598</v>
      </c>
      <c r="B529" s="243" t="s">
        <v>690</v>
      </c>
      <c r="C529" s="242" t="s">
        <v>681</v>
      </c>
      <c r="D529" s="244" t="s">
        <v>134</v>
      </c>
    </row>
    <row r="530" customFormat="false" ht="30" hidden="false" customHeight="true" outlineLevel="0" collapsed="false">
      <c r="A530" s="242" t="s">
        <v>598</v>
      </c>
      <c r="B530" s="243" t="s">
        <v>691</v>
      </c>
      <c r="C530" s="242" t="s">
        <v>681</v>
      </c>
      <c r="D530" s="244" t="s">
        <v>134</v>
      </c>
    </row>
    <row r="531" customFormat="false" ht="30" hidden="false" customHeight="true" outlineLevel="0" collapsed="false">
      <c r="A531" s="242" t="s">
        <v>598</v>
      </c>
      <c r="B531" s="243" t="s">
        <v>693</v>
      </c>
      <c r="C531" s="242" t="s">
        <v>681</v>
      </c>
      <c r="D531" s="244" t="s">
        <v>134</v>
      </c>
    </row>
    <row r="532" customFormat="false" ht="30" hidden="false" customHeight="true" outlineLevel="0" collapsed="false">
      <c r="A532" s="242" t="s">
        <v>598</v>
      </c>
      <c r="B532" s="243" t="s">
        <v>694</v>
      </c>
      <c r="C532" s="242" t="s">
        <v>681</v>
      </c>
      <c r="D532" s="244" t="s">
        <v>134</v>
      </c>
    </row>
    <row r="533" customFormat="false" ht="30" hidden="false" customHeight="true" outlineLevel="0" collapsed="false">
      <c r="A533" s="242" t="s">
        <v>598</v>
      </c>
      <c r="B533" s="243" t="s">
        <v>695</v>
      </c>
      <c r="C533" s="242" t="s">
        <v>696</v>
      </c>
      <c r="D533" s="244" t="s">
        <v>134</v>
      </c>
    </row>
    <row r="534" customFormat="false" ht="30" hidden="false" customHeight="true" outlineLevel="0" collapsed="false">
      <c r="A534" s="242" t="s">
        <v>598</v>
      </c>
      <c r="B534" s="243" t="s">
        <v>697</v>
      </c>
      <c r="C534" s="74"/>
      <c r="D534" s="244" t="s">
        <v>134</v>
      </c>
    </row>
    <row r="535" customFormat="false" ht="30" hidden="false" customHeight="true" outlineLevel="0" collapsed="false">
      <c r="A535" s="242" t="s">
        <v>598</v>
      </c>
      <c r="B535" s="243" t="s">
        <v>713</v>
      </c>
      <c r="C535" s="242" t="s">
        <v>681</v>
      </c>
      <c r="D535" s="244" t="s">
        <v>134</v>
      </c>
    </row>
    <row r="536" customFormat="false" ht="30" hidden="false" customHeight="true" outlineLevel="0" collapsed="false">
      <c r="A536" s="242" t="s">
        <v>598</v>
      </c>
      <c r="B536" s="243" t="s">
        <v>714</v>
      </c>
      <c r="C536" s="242" t="s">
        <v>681</v>
      </c>
      <c r="D536" s="244" t="s">
        <v>134</v>
      </c>
    </row>
    <row r="537" customFormat="false" ht="30" hidden="false" customHeight="true" outlineLevel="0" collapsed="false">
      <c r="A537" s="242" t="s">
        <v>598</v>
      </c>
      <c r="B537" s="243" t="s">
        <v>700</v>
      </c>
      <c r="C537" s="242" t="s">
        <v>681</v>
      </c>
      <c r="D537" s="244" t="s">
        <v>134</v>
      </c>
    </row>
    <row r="538" customFormat="false" ht="30" hidden="false" customHeight="true" outlineLevel="0" collapsed="false">
      <c r="A538" s="242" t="s">
        <v>598</v>
      </c>
      <c r="B538" s="243" t="s">
        <v>701</v>
      </c>
      <c r="C538" s="74"/>
      <c r="D538" s="244" t="s">
        <v>134</v>
      </c>
    </row>
    <row r="539" customFormat="false" ht="30" hidden="false" customHeight="true" outlineLevel="0" collapsed="false">
      <c r="A539" s="242" t="s">
        <v>598</v>
      </c>
      <c r="B539" s="243" t="s">
        <v>702</v>
      </c>
      <c r="C539" s="74"/>
      <c r="D539" s="244" t="s">
        <v>134</v>
      </c>
    </row>
    <row r="540" customFormat="false" ht="30" hidden="false" customHeight="true" outlineLevel="0" collapsed="false">
      <c r="A540" s="242" t="s">
        <v>600</v>
      </c>
      <c r="B540" s="243" t="s">
        <v>593</v>
      </c>
      <c r="C540" s="74"/>
      <c r="D540" s="244" t="s">
        <v>134</v>
      </c>
    </row>
    <row r="541" customFormat="false" ht="30" hidden="false" customHeight="true" outlineLevel="0" collapsed="false">
      <c r="A541" s="242" t="s">
        <v>600</v>
      </c>
      <c r="B541" s="243" t="s">
        <v>594</v>
      </c>
      <c r="C541" s="74"/>
      <c r="D541" s="244" t="s">
        <v>134</v>
      </c>
    </row>
    <row r="542" customFormat="false" ht="30" hidden="false" customHeight="true" outlineLevel="0" collapsed="false">
      <c r="A542" s="242" t="s">
        <v>600</v>
      </c>
      <c r="B542" s="243" t="s">
        <v>595</v>
      </c>
      <c r="C542" s="74"/>
      <c r="D542" s="244" t="s">
        <v>134</v>
      </c>
    </row>
    <row r="543" customFormat="false" ht="30" hidden="false" customHeight="true" outlineLevel="0" collapsed="false">
      <c r="A543" s="242" t="s">
        <v>600</v>
      </c>
      <c r="B543" s="243" t="s">
        <v>596</v>
      </c>
      <c r="C543" s="74"/>
      <c r="D543" s="244" t="s">
        <v>134</v>
      </c>
    </row>
    <row r="544" customFormat="false" ht="30" hidden="false" customHeight="true" outlineLevel="0" collapsed="false">
      <c r="A544" s="242" t="s">
        <v>600</v>
      </c>
      <c r="B544" s="243" t="s">
        <v>597</v>
      </c>
      <c r="C544" s="74"/>
      <c r="D544" s="244" t="s">
        <v>134</v>
      </c>
    </row>
    <row r="545" customFormat="false" ht="30" hidden="false" customHeight="true" outlineLevel="0" collapsed="false">
      <c r="A545" s="242" t="s">
        <v>600</v>
      </c>
      <c r="B545" s="243" t="s">
        <v>608</v>
      </c>
      <c r="C545" s="74"/>
      <c r="D545" s="244" t="s">
        <v>134</v>
      </c>
    </row>
    <row r="546" customFormat="false" ht="30" hidden="false" customHeight="true" outlineLevel="0" collapsed="false">
      <c r="A546" s="242" t="s">
        <v>600</v>
      </c>
      <c r="B546" s="243" t="s">
        <v>609</v>
      </c>
      <c r="C546" s="74"/>
      <c r="D546" s="244" t="s">
        <v>134</v>
      </c>
    </row>
    <row r="547" customFormat="false" ht="30" hidden="false" customHeight="true" outlineLevel="0" collapsed="false">
      <c r="A547" s="242" t="s">
        <v>600</v>
      </c>
      <c r="B547" s="243" t="s">
        <v>610</v>
      </c>
      <c r="C547" s="74"/>
      <c r="D547" s="244" t="s">
        <v>134</v>
      </c>
    </row>
    <row r="548" customFormat="false" ht="30" hidden="false" customHeight="true" outlineLevel="0" collapsed="false">
      <c r="A548" s="242" t="s">
        <v>600</v>
      </c>
      <c r="B548" s="243" t="s">
        <v>611</v>
      </c>
      <c r="C548" s="74"/>
      <c r="D548" s="244" t="s">
        <v>134</v>
      </c>
    </row>
    <row r="549" customFormat="false" ht="30" hidden="false" customHeight="true" outlineLevel="0" collapsed="false">
      <c r="A549" s="242" t="s">
        <v>600</v>
      </c>
      <c r="B549" s="243" t="s">
        <v>612</v>
      </c>
      <c r="C549" s="74"/>
      <c r="D549" s="244" t="s">
        <v>134</v>
      </c>
    </row>
    <row r="550" customFormat="false" ht="30" hidden="false" customHeight="true" outlineLevel="0" collapsed="false">
      <c r="A550" s="242" t="s">
        <v>600</v>
      </c>
      <c r="B550" s="243" t="s">
        <v>703</v>
      </c>
      <c r="C550" s="74"/>
      <c r="D550" s="244" t="s">
        <v>134</v>
      </c>
    </row>
    <row r="551" customFormat="false" ht="30" hidden="false" customHeight="true" outlineLevel="0" collapsed="false">
      <c r="A551" s="242" t="s">
        <v>600</v>
      </c>
      <c r="B551" s="243" t="s">
        <v>704</v>
      </c>
      <c r="C551" s="74"/>
      <c r="D551" s="244" t="s">
        <v>134</v>
      </c>
    </row>
    <row r="552" customFormat="false" ht="30" hidden="false" customHeight="true" outlineLevel="0" collapsed="false">
      <c r="A552" s="242" t="s">
        <v>600</v>
      </c>
      <c r="B552" s="243" t="s">
        <v>614</v>
      </c>
      <c r="C552" s="74"/>
      <c r="D552" s="244" t="s">
        <v>134</v>
      </c>
    </row>
    <row r="553" customFormat="false" ht="30" hidden="false" customHeight="true" outlineLevel="0" collapsed="false">
      <c r="A553" s="242" t="s">
        <v>600</v>
      </c>
      <c r="B553" s="243" t="s">
        <v>615</v>
      </c>
      <c r="C553" s="74"/>
      <c r="D553" s="244" t="s">
        <v>134</v>
      </c>
    </row>
    <row r="554" customFormat="false" ht="30" hidden="false" customHeight="true" outlineLevel="0" collapsed="false">
      <c r="A554" s="242" t="s">
        <v>600</v>
      </c>
      <c r="B554" s="243" t="s">
        <v>616</v>
      </c>
      <c r="C554" s="74"/>
      <c r="D554" s="244" t="s">
        <v>134</v>
      </c>
    </row>
    <row r="555" customFormat="false" ht="30" hidden="false" customHeight="true" outlineLevel="0" collapsed="false">
      <c r="A555" s="242" t="s">
        <v>600</v>
      </c>
      <c r="B555" s="243" t="s">
        <v>617</v>
      </c>
      <c r="C555" s="74"/>
      <c r="D555" s="244" t="s">
        <v>134</v>
      </c>
    </row>
    <row r="556" customFormat="false" ht="30" hidden="false" customHeight="true" outlineLevel="0" collapsed="false">
      <c r="A556" s="242" t="s">
        <v>600</v>
      </c>
      <c r="B556" s="243" t="s">
        <v>618</v>
      </c>
      <c r="C556" s="74"/>
      <c r="D556" s="244" t="s">
        <v>134</v>
      </c>
    </row>
    <row r="557" customFormat="false" ht="30" hidden="false" customHeight="true" outlineLevel="0" collapsed="false">
      <c r="A557" s="242" t="s">
        <v>600</v>
      </c>
      <c r="B557" s="243" t="s">
        <v>619</v>
      </c>
      <c r="C557" s="242" t="s">
        <v>620</v>
      </c>
      <c r="D557" s="244" t="s">
        <v>134</v>
      </c>
    </row>
    <row r="558" customFormat="false" ht="30" hidden="false" customHeight="true" outlineLevel="0" collapsed="false">
      <c r="A558" s="242" t="s">
        <v>600</v>
      </c>
      <c r="B558" s="243" t="s">
        <v>621</v>
      </c>
      <c r="C558" s="74"/>
      <c r="D558" s="244" t="s">
        <v>134</v>
      </c>
    </row>
    <row r="559" customFormat="false" ht="30" hidden="false" customHeight="true" outlineLevel="0" collapsed="false">
      <c r="A559" s="242" t="s">
        <v>600</v>
      </c>
      <c r="B559" s="243" t="s">
        <v>622</v>
      </c>
      <c r="C559" s="242" t="s">
        <v>623</v>
      </c>
      <c r="D559" s="244" t="s">
        <v>134</v>
      </c>
    </row>
    <row r="560" customFormat="false" ht="30" hidden="false" customHeight="true" outlineLevel="0" collapsed="false">
      <c r="A560" s="242" t="s">
        <v>600</v>
      </c>
      <c r="B560" s="243" t="s">
        <v>624</v>
      </c>
      <c r="C560" s="242" t="s">
        <v>625</v>
      </c>
      <c r="D560" s="244" t="s">
        <v>134</v>
      </c>
    </row>
    <row r="561" customFormat="false" ht="30" hidden="false" customHeight="true" outlineLevel="0" collapsed="false">
      <c r="A561" s="242" t="s">
        <v>600</v>
      </c>
      <c r="B561" s="243" t="s">
        <v>626</v>
      </c>
      <c r="C561" s="74"/>
      <c r="D561" s="244" t="s">
        <v>134</v>
      </c>
    </row>
    <row r="562" customFormat="false" ht="30" hidden="false" customHeight="true" outlineLevel="0" collapsed="false">
      <c r="A562" s="242" t="s">
        <v>600</v>
      </c>
      <c r="B562" s="243" t="s">
        <v>627</v>
      </c>
      <c r="C562" s="242" t="s">
        <v>628</v>
      </c>
      <c r="D562" s="244" t="s">
        <v>134</v>
      </c>
    </row>
    <row r="563" customFormat="false" ht="30" hidden="false" customHeight="true" outlineLevel="0" collapsed="false">
      <c r="A563" s="242" t="s">
        <v>600</v>
      </c>
      <c r="B563" s="243" t="s">
        <v>629</v>
      </c>
      <c r="C563" s="74"/>
      <c r="D563" s="244" t="s">
        <v>134</v>
      </c>
    </row>
    <row r="564" customFormat="false" ht="30" hidden="false" customHeight="true" outlineLevel="0" collapsed="false">
      <c r="A564" s="242" t="s">
        <v>600</v>
      </c>
      <c r="B564" s="243" t="s">
        <v>630</v>
      </c>
      <c r="C564" s="74"/>
      <c r="D564" s="244" t="s">
        <v>134</v>
      </c>
    </row>
    <row r="565" customFormat="false" ht="30" hidden="false" customHeight="true" outlineLevel="0" collapsed="false">
      <c r="A565" s="242" t="s">
        <v>600</v>
      </c>
      <c r="B565" s="243" t="s">
        <v>631</v>
      </c>
      <c r="C565" s="74"/>
      <c r="D565" s="244" t="s">
        <v>134</v>
      </c>
    </row>
    <row r="566" customFormat="false" ht="30" hidden="false" customHeight="true" outlineLevel="0" collapsed="false">
      <c r="A566" s="242" t="s">
        <v>600</v>
      </c>
      <c r="B566" s="243" t="s">
        <v>632</v>
      </c>
      <c r="C566" s="74"/>
      <c r="D566" s="244" t="s">
        <v>134</v>
      </c>
    </row>
    <row r="567" customFormat="false" ht="30" hidden="false" customHeight="true" outlineLevel="0" collapsed="false">
      <c r="A567" s="242" t="s">
        <v>600</v>
      </c>
      <c r="B567" s="243" t="s">
        <v>633</v>
      </c>
      <c r="C567" s="74"/>
      <c r="D567" s="244" t="s">
        <v>134</v>
      </c>
    </row>
    <row r="568" customFormat="false" ht="30" hidden="false" customHeight="true" outlineLevel="0" collapsed="false">
      <c r="A568" s="242" t="s">
        <v>600</v>
      </c>
      <c r="B568" s="243" t="s">
        <v>634</v>
      </c>
      <c r="C568" s="74"/>
      <c r="D568" s="244" t="s">
        <v>134</v>
      </c>
    </row>
    <row r="569" customFormat="false" ht="30" hidden="false" customHeight="true" outlineLevel="0" collapsed="false">
      <c r="A569" s="242" t="s">
        <v>600</v>
      </c>
      <c r="B569" s="243" t="s">
        <v>635</v>
      </c>
      <c r="C569" s="74"/>
      <c r="D569" s="244" t="s">
        <v>134</v>
      </c>
    </row>
    <row r="570" customFormat="false" ht="30" hidden="false" customHeight="true" outlineLevel="0" collapsed="false">
      <c r="A570" s="242" t="s">
        <v>600</v>
      </c>
      <c r="B570" s="243" t="s">
        <v>636</v>
      </c>
      <c r="C570" s="74"/>
      <c r="D570" s="244" t="s">
        <v>134</v>
      </c>
    </row>
    <row r="571" customFormat="false" ht="30" hidden="false" customHeight="true" outlineLevel="0" collapsed="false">
      <c r="A571" s="242" t="s">
        <v>600</v>
      </c>
      <c r="B571" s="243" t="s">
        <v>705</v>
      </c>
      <c r="C571" s="74"/>
      <c r="D571" s="244" t="s">
        <v>134</v>
      </c>
    </row>
    <row r="572" customFormat="false" ht="30" hidden="false" customHeight="true" outlineLevel="0" collapsed="false">
      <c r="A572" s="242" t="s">
        <v>600</v>
      </c>
      <c r="B572" s="243" t="s">
        <v>637</v>
      </c>
      <c r="C572" s="74"/>
      <c r="D572" s="244" t="s">
        <v>134</v>
      </c>
    </row>
    <row r="573" customFormat="false" ht="30" hidden="false" customHeight="true" outlineLevel="0" collapsed="false">
      <c r="A573" s="242" t="s">
        <v>600</v>
      </c>
      <c r="B573" s="243" t="s">
        <v>638</v>
      </c>
      <c r="C573" s="74"/>
      <c r="D573" s="244" t="s">
        <v>134</v>
      </c>
    </row>
    <row r="574" customFormat="false" ht="30" hidden="false" customHeight="true" outlineLevel="0" collapsed="false">
      <c r="A574" s="242" t="s">
        <v>600</v>
      </c>
      <c r="B574" s="243" t="s">
        <v>641</v>
      </c>
      <c r="C574" s="74"/>
      <c r="D574" s="244" t="s">
        <v>139</v>
      </c>
    </row>
    <row r="575" customFormat="false" ht="30" hidden="false" customHeight="true" outlineLevel="0" collapsed="false">
      <c r="A575" s="242" t="s">
        <v>600</v>
      </c>
      <c r="B575" s="243" t="s">
        <v>645</v>
      </c>
      <c r="C575" s="74"/>
      <c r="D575" s="244" t="s">
        <v>139</v>
      </c>
    </row>
    <row r="576" customFormat="false" ht="30" hidden="false" customHeight="true" outlineLevel="0" collapsed="false">
      <c r="A576" s="242" t="s">
        <v>600</v>
      </c>
      <c r="B576" s="243" t="s">
        <v>646</v>
      </c>
      <c r="C576" s="74"/>
      <c r="D576" s="244" t="s">
        <v>139</v>
      </c>
    </row>
    <row r="577" customFormat="false" ht="30" hidden="false" customHeight="true" outlineLevel="0" collapsed="false">
      <c r="A577" s="242" t="s">
        <v>600</v>
      </c>
      <c r="B577" s="243" t="s">
        <v>647</v>
      </c>
      <c r="C577" s="74"/>
      <c r="D577" s="244" t="s">
        <v>139</v>
      </c>
    </row>
    <row r="578" customFormat="false" ht="30" hidden="false" customHeight="true" outlineLevel="0" collapsed="false">
      <c r="A578" s="242" t="s">
        <v>600</v>
      </c>
      <c r="B578" s="243" t="s">
        <v>648</v>
      </c>
      <c r="C578" s="74"/>
      <c r="D578" s="244" t="s">
        <v>134</v>
      </c>
    </row>
    <row r="579" customFormat="false" ht="30" hidden="false" customHeight="true" outlineLevel="0" collapsed="false">
      <c r="A579" s="242" t="s">
        <v>600</v>
      </c>
      <c r="B579" s="243" t="s">
        <v>649</v>
      </c>
      <c r="C579" s="74"/>
      <c r="D579" s="244" t="s">
        <v>134</v>
      </c>
    </row>
    <row r="580" customFormat="false" ht="30" hidden="false" customHeight="true" outlineLevel="0" collapsed="false">
      <c r="A580" s="242" t="s">
        <v>600</v>
      </c>
      <c r="B580" s="243" t="s">
        <v>650</v>
      </c>
      <c r="C580" s="74"/>
      <c r="D580" s="244" t="s">
        <v>134</v>
      </c>
    </row>
    <row r="581" customFormat="false" ht="30" hidden="false" customHeight="true" outlineLevel="0" collapsed="false">
      <c r="A581" s="242" t="s">
        <v>600</v>
      </c>
      <c r="B581" s="243" t="s">
        <v>659</v>
      </c>
      <c r="C581" s="74"/>
      <c r="D581" s="244" t="s">
        <v>134</v>
      </c>
    </row>
    <row r="582" customFormat="false" ht="30" hidden="false" customHeight="true" outlineLevel="0" collapsed="false">
      <c r="A582" s="242" t="s">
        <v>600</v>
      </c>
      <c r="B582" s="243" t="s">
        <v>663</v>
      </c>
      <c r="C582" s="74"/>
      <c r="D582" s="244" t="s">
        <v>134</v>
      </c>
    </row>
    <row r="583" customFormat="false" ht="30" hidden="false" customHeight="true" outlineLevel="0" collapsed="false">
      <c r="A583" s="242" t="s">
        <v>600</v>
      </c>
      <c r="B583" s="243" t="s">
        <v>664</v>
      </c>
      <c r="C583" s="74"/>
      <c r="D583" s="244" t="s">
        <v>134</v>
      </c>
    </row>
    <row r="584" customFormat="false" ht="30" hidden="false" customHeight="true" outlineLevel="0" collapsed="false">
      <c r="A584" s="242" t="s">
        <v>600</v>
      </c>
      <c r="B584" s="243" t="s">
        <v>665</v>
      </c>
      <c r="C584" s="74"/>
      <c r="D584" s="244" t="s">
        <v>134</v>
      </c>
    </row>
    <row r="585" customFormat="false" ht="30" hidden="false" customHeight="true" outlineLevel="0" collapsed="false">
      <c r="A585" s="242" t="s">
        <v>600</v>
      </c>
      <c r="B585" s="243" t="s">
        <v>666</v>
      </c>
      <c r="C585" s="74"/>
      <c r="D585" s="244" t="s">
        <v>134</v>
      </c>
    </row>
    <row r="586" customFormat="false" ht="30" hidden="false" customHeight="true" outlineLevel="0" collapsed="false">
      <c r="A586" s="242" t="s">
        <v>600</v>
      </c>
      <c r="B586" s="243" t="s">
        <v>706</v>
      </c>
      <c r="C586" s="242" t="s">
        <v>674</v>
      </c>
      <c r="D586" s="244" t="s">
        <v>134</v>
      </c>
    </row>
    <row r="587" customFormat="false" ht="30" hidden="false" customHeight="true" outlineLevel="0" collapsed="false">
      <c r="A587" s="242" t="s">
        <v>600</v>
      </c>
      <c r="B587" s="243" t="s">
        <v>707</v>
      </c>
      <c r="C587" s="242" t="s">
        <v>674</v>
      </c>
      <c r="D587" s="244" t="s">
        <v>134</v>
      </c>
    </row>
    <row r="588" customFormat="false" ht="30" hidden="false" customHeight="true" outlineLevel="0" collapsed="false">
      <c r="A588" s="242" t="s">
        <v>600</v>
      </c>
      <c r="B588" s="243" t="s">
        <v>709</v>
      </c>
      <c r="C588" s="242" t="s">
        <v>710</v>
      </c>
      <c r="D588" s="244" t="s">
        <v>134</v>
      </c>
    </row>
    <row r="589" customFormat="false" ht="30" hidden="false" customHeight="true" outlineLevel="0" collapsed="false">
      <c r="A589" s="242" t="s">
        <v>600</v>
      </c>
      <c r="B589" s="243" t="s">
        <v>711</v>
      </c>
      <c r="C589" s="242" t="s">
        <v>710</v>
      </c>
      <c r="D589" s="244" t="s">
        <v>134</v>
      </c>
    </row>
    <row r="590" customFormat="false" ht="30" hidden="false" customHeight="true" outlineLevel="0" collapsed="false">
      <c r="A590" s="242" t="s">
        <v>600</v>
      </c>
      <c r="B590" s="243" t="s">
        <v>712</v>
      </c>
      <c r="C590" s="74"/>
      <c r="D590" s="244" t="s">
        <v>134</v>
      </c>
    </row>
    <row r="591" customFormat="false" ht="30" hidden="false" customHeight="true" outlineLevel="0" collapsed="false">
      <c r="A591" s="242" t="s">
        <v>600</v>
      </c>
      <c r="B591" s="243" t="s">
        <v>715</v>
      </c>
      <c r="C591" s="74"/>
      <c r="D591" s="244" t="s">
        <v>134</v>
      </c>
    </row>
    <row r="592" customFormat="false" ht="30" hidden="false" customHeight="true" outlineLevel="0" collapsed="false">
      <c r="A592" s="242" t="s">
        <v>600</v>
      </c>
      <c r="B592" s="243" t="s">
        <v>679</v>
      </c>
      <c r="C592" s="74"/>
      <c r="D592" s="244" t="s">
        <v>134</v>
      </c>
    </row>
    <row r="593" customFormat="false" ht="30" hidden="false" customHeight="true" outlineLevel="0" collapsed="false">
      <c r="A593" s="242" t="s">
        <v>600</v>
      </c>
      <c r="B593" s="243" t="s">
        <v>680</v>
      </c>
      <c r="C593" s="242" t="s">
        <v>681</v>
      </c>
      <c r="D593" s="244" t="s">
        <v>134</v>
      </c>
    </row>
    <row r="594" customFormat="false" ht="30" hidden="false" customHeight="true" outlineLevel="0" collapsed="false">
      <c r="A594" s="242" t="s">
        <v>600</v>
      </c>
      <c r="B594" s="243" t="s">
        <v>682</v>
      </c>
      <c r="C594" s="242" t="s">
        <v>683</v>
      </c>
      <c r="D594" s="244" t="s">
        <v>134</v>
      </c>
    </row>
    <row r="595" customFormat="false" ht="30" hidden="false" customHeight="true" outlineLevel="0" collapsed="false">
      <c r="A595" s="242" t="s">
        <v>600</v>
      </c>
      <c r="B595" s="243" t="s">
        <v>684</v>
      </c>
      <c r="C595" s="74"/>
      <c r="D595" s="244" t="s">
        <v>134</v>
      </c>
    </row>
    <row r="596" customFormat="false" ht="30" hidden="false" customHeight="true" outlineLevel="0" collapsed="false">
      <c r="A596" s="242" t="s">
        <v>600</v>
      </c>
      <c r="B596" s="243" t="s">
        <v>685</v>
      </c>
      <c r="C596" s="74"/>
      <c r="D596" s="244" t="s">
        <v>134</v>
      </c>
    </row>
    <row r="597" customFormat="false" ht="30" hidden="false" customHeight="true" outlineLevel="0" collapsed="false">
      <c r="A597" s="242" t="s">
        <v>600</v>
      </c>
      <c r="B597" s="243" t="s">
        <v>686</v>
      </c>
      <c r="C597" s="74"/>
      <c r="D597" s="244" t="s">
        <v>139</v>
      </c>
    </row>
    <row r="598" customFormat="false" ht="30" hidden="false" customHeight="true" outlineLevel="0" collapsed="false">
      <c r="A598" s="242" t="s">
        <v>600</v>
      </c>
      <c r="B598" s="243" t="s">
        <v>687</v>
      </c>
      <c r="C598" s="74"/>
      <c r="D598" s="244" t="s">
        <v>139</v>
      </c>
    </row>
    <row r="599" customFormat="false" ht="30" hidden="false" customHeight="true" outlineLevel="0" collapsed="false">
      <c r="A599" s="242" t="s">
        <v>600</v>
      </c>
      <c r="B599" s="243" t="s">
        <v>688</v>
      </c>
      <c r="C599" s="242" t="s">
        <v>681</v>
      </c>
      <c r="D599" s="244" t="s">
        <v>139</v>
      </c>
    </row>
    <row r="600" customFormat="false" ht="30" hidden="false" customHeight="true" outlineLevel="0" collapsed="false">
      <c r="A600" s="242" t="s">
        <v>600</v>
      </c>
      <c r="B600" s="243" t="s">
        <v>689</v>
      </c>
      <c r="C600" s="242" t="s">
        <v>681</v>
      </c>
      <c r="D600" s="244" t="s">
        <v>139</v>
      </c>
    </row>
    <row r="601" customFormat="false" ht="30" hidden="false" customHeight="true" outlineLevel="0" collapsed="false">
      <c r="A601" s="242" t="s">
        <v>600</v>
      </c>
      <c r="B601" s="243" t="s">
        <v>690</v>
      </c>
      <c r="C601" s="242" t="s">
        <v>681</v>
      </c>
      <c r="D601" s="244" t="s">
        <v>134</v>
      </c>
    </row>
    <row r="602" customFormat="false" ht="30" hidden="false" customHeight="true" outlineLevel="0" collapsed="false">
      <c r="A602" s="242" t="s">
        <v>600</v>
      </c>
      <c r="B602" s="243" t="s">
        <v>691</v>
      </c>
      <c r="C602" s="242" t="s">
        <v>681</v>
      </c>
      <c r="D602" s="244" t="s">
        <v>134</v>
      </c>
    </row>
    <row r="603" customFormat="false" ht="30" hidden="false" customHeight="true" outlineLevel="0" collapsed="false">
      <c r="A603" s="242" t="s">
        <v>600</v>
      </c>
      <c r="B603" s="243" t="s">
        <v>693</v>
      </c>
      <c r="C603" s="242" t="s">
        <v>681</v>
      </c>
      <c r="D603" s="244" t="s">
        <v>134</v>
      </c>
    </row>
    <row r="604" customFormat="false" ht="30" hidden="false" customHeight="true" outlineLevel="0" collapsed="false">
      <c r="A604" s="242" t="s">
        <v>600</v>
      </c>
      <c r="B604" s="243" t="s">
        <v>694</v>
      </c>
      <c r="C604" s="242" t="s">
        <v>681</v>
      </c>
      <c r="D604" s="244" t="s">
        <v>134</v>
      </c>
    </row>
    <row r="605" customFormat="false" ht="30" hidden="false" customHeight="true" outlineLevel="0" collapsed="false">
      <c r="A605" s="242" t="s">
        <v>600</v>
      </c>
      <c r="B605" s="243" t="s">
        <v>695</v>
      </c>
      <c r="C605" s="242" t="s">
        <v>696</v>
      </c>
      <c r="D605" s="244" t="s">
        <v>134</v>
      </c>
    </row>
    <row r="606" customFormat="false" ht="30" hidden="false" customHeight="true" outlineLevel="0" collapsed="false">
      <c r="A606" s="242" t="s">
        <v>600</v>
      </c>
      <c r="B606" s="243" t="s">
        <v>697</v>
      </c>
      <c r="C606" s="74"/>
      <c r="D606" s="244" t="s">
        <v>134</v>
      </c>
    </row>
    <row r="607" customFormat="false" ht="30" hidden="false" customHeight="true" outlineLevel="0" collapsed="false">
      <c r="A607" s="242" t="s">
        <v>600</v>
      </c>
      <c r="B607" s="243" t="s">
        <v>713</v>
      </c>
      <c r="C607" s="242" t="s">
        <v>681</v>
      </c>
      <c r="D607" s="244" t="s">
        <v>134</v>
      </c>
    </row>
    <row r="608" customFormat="false" ht="30" hidden="false" customHeight="true" outlineLevel="0" collapsed="false">
      <c r="A608" s="242" t="s">
        <v>600</v>
      </c>
      <c r="B608" s="243" t="s">
        <v>714</v>
      </c>
      <c r="C608" s="242" t="s">
        <v>681</v>
      </c>
      <c r="D608" s="244" t="s">
        <v>134</v>
      </c>
    </row>
    <row r="609" customFormat="false" ht="30" hidden="false" customHeight="true" outlineLevel="0" collapsed="false">
      <c r="A609" s="242" t="s">
        <v>600</v>
      </c>
      <c r="B609" s="243" t="s">
        <v>700</v>
      </c>
      <c r="C609" s="242" t="s">
        <v>681</v>
      </c>
      <c r="D609" s="244" t="s">
        <v>134</v>
      </c>
    </row>
    <row r="610" customFormat="false" ht="30" hidden="false" customHeight="true" outlineLevel="0" collapsed="false">
      <c r="A610" s="242" t="s">
        <v>600</v>
      </c>
      <c r="B610" s="243" t="s">
        <v>701</v>
      </c>
      <c r="C610" s="74"/>
      <c r="D610" s="244" t="s">
        <v>134</v>
      </c>
    </row>
    <row r="611" customFormat="false" ht="30" hidden="false" customHeight="true" outlineLevel="0" collapsed="false">
      <c r="A611" s="242" t="s">
        <v>600</v>
      </c>
      <c r="B611" s="243" t="s">
        <v>702</v>
      </c>
      <c r="C611" s="74"/>
      <c r="D611" s="244" t="s">
        <v>134</v>
      </c>
    </row>
    <row r="612" customFormat="false" ht="30" hidden="false" customHeight="true" outlineLevel="0" collapsed="false">
      <c r="A612" s="242" t="s">
        <v>604</v>
      </c>
      <c r="B612" s="243" t="s">
        <v>593</v>
      </c>
      <c r="C612" s="74"/>
      <c r="D612" s="244" t="s">
        <v>134</v>
      </c>
    </row>
    <row r="613" customFormat="false" ht="30" hidden="false" customHeight="true" outlineLevel="0" collapsed="false">
      <c r="A613" s="242" t="s">
        <v>604</v>
      </c>
      <c r="B613" s="243" t="s">
        <v>594</v>
      </c>
      <c r="C613" s="74"/>
      <c r="D613" s="244" t="s">
        <v>134</v>
      </c>
    </row>
    <row r="614" customFormat="false" ht="30" hidden="false" customHeight="true" outlineLevel="0" collapsed="false">
      <c r="A614" s="242" t="s">
        <v>604</v>
      </c>
      <c r="B614" s="243" t="s">
        <v>595</v>
      </c>
      <c r="C614" s="74"/>
      <c r="D614" s="244" t="s">
        <v>134</v>
      </c>
    </row>
    <row r="615" customFormat="false" ht="30" hidden="false" customHeight="true" outlineLevel="0" collapsed="false">
      <c r="A615" s="242" t="s">
        <v>604</v>
      </c>
      <c r="B615" s="243" t="s">
        <v>596</v>
      </c>
      <c r="C615" s="74"/>
      <c r="D615" s="244" t="s">
        <v>134</v>
      </c>
    </row>
    <row r="616" customFormat="false" ht="30" hidden="false" customHeight="true" outlineLevel="0" collapsed="false">
      <c r="A616" s="242" t="s">
        <v>604</v>
      </c>
      <c r="B616" s="243" t="s">
        <v>597</v>
      </c>
      <c r="C616" s="74"/>
      <c r="D616" s="244" t="s">
        <v>134</v>
      </c>
    </row>
    <row r="617" customFormat="false" ht="30" hidden="false" customHeight="true" outlineLevel="0" collapsed="false">
      <c r="A617" s="242" t="s">
        <v>604</v>
      </c>
      <c r="B617" s="243" t="s">
        <v>608</v>
      </c>
      <c r="C617" s="74"/>
      <c r="D617" s="244" t="s">
        <v>134</v>
      </c>
    </row>
    <row r="618" customFormat="false" ht="30" hidden="false" customHeight="true" outlineLevel="0" collapsed="false">
      <c r="A618" s="242" t="s">
        <v>604</v>
      </c>
      <c r="B618" s="243" t="s">
        <v>609</v>
      </c>
      <c r="C618" s="74"/>
      <c r="D618" s="244" t="s">
        <v>134</v>
      </c>
    </row>
    <row r="619" customFormat="false" ht="30" hidden="false" customHeight="true" outlineLevel="0" collapsed="false">
      <c r="A619" s="242" t="s">
        <v>604</v>
      </c>
      <c r="B619" s="243" t="s">
        <v>610</v>
      </c>
      <c r="C619" s="74"/>
      <c r="D619" s="244" t="s">
        <v>134</v>
      </c>
    </row>
    <row r="620" customFormat="false" ht="30" hidden="false" customHeight="true" outlineLevel="0" collapsed="false">
      <c r="A620" s="242" t="s">
        <v>604</v>
      </c>
      <c r="B620" s="243" t="s">
        <v>611</v>
      </c>
      <c r="C620" s="74"/>
      <c r="D620" s="244" t="s">
        <v>134</v>
      </c>
    </row>
    <row r="621" customFormat="false" ht="30" hidden="false" customHeight="true" outlineLevel="0" collapsed="false">
      <c r="A621" s="242" t="s">
        <v>604</v>
      </c>
      <c r="B621" s="243" t="s">
        <v>612</v>
      </c>
      <c r="C621" s="74"/>
      <c r="D621" s="244" t="s">
        <v>134</v>
      </c>
    </row>
    <row r="622" customFormat="false" ht="30" hidden="false" customHeight="true" outlineLevel="0" collapsed="false">
      <c r="A622" s="242" t="s">
        <v>604</v>
      </c>
      <c r="B622" s="243" t="s">
        <v>703</v>
      </c>
      <c r="C622" s="74"/>
      <c r="D622" s="244" t="s">
        <v>134</v>
      </c>
    </row>
    <row r="623" customFormat="false" ht="30" hidden="false" customHeight="true" outlineLevel="0" collapsed="false">
      <c r="A623" s="242" t="s">
        <v>604</v>
      </c>
      <c r="B623" s="243" t="s">
        <v>704</v>
      </c>
      <c r="C623" s="74"/>
      <c r="D623" s="244" t="s">
        <v>134</v>
      </c>
    </row>
    <row r="624" customFormat="false" ht="30" hidden="false" customHeight="true" outlineLevel="0" collapsed="false">
      <c r="A624" s="242" t="s">
        <v>604</v>
      </c>
      <c r="B624" s="243" t="s">
        <v>614</v>
      </c>
      <c r="C624" s="74"/>
      <c r="D624" s="244" t="s">
        <v>134</v>
      </c>
    </row>
    <row r="625" customFormat="false" ht="30" hidden="false" customHeight="true" outlineLevel="0" collapsed="false">
      <c r="A625" s="242" t="s">
        <v>604</v>
      </c>
      <c r="B625" s="243" t="s">
        <v>615</v>
      </c>
      <c r="C625" s="74"/>
      <c r="D625" s="244" t="s">
        <v>134</v>
      </c>
    </row>
    <row r="626" customFormat="false" ht="30" hidden="false" customHeight="true" outlineLevel="0" collapsed="false">
      <c r="A626" s="242" t="s">
        <v>604</v>
      </c>
      <c r="B626" s="243" t="s">
        <v>616</v>
      </c>
      <c r="C626" s="74"/>
      <c r="D626" s="244" t="s">
        <v>134</v>
      </c>
    </row>
    <row r="627" customFormat="false" ht="30" hidden="false" customHeight="true" outlineLevel="0" collapsed="false">
      <c r="A627" s="242" t="s">
        <v>604</v>
      </c>
      <c r="B627" s="243" t="s">
        <v>617</v>
      </c>
      <c r="C627" s="74"/>
      <c r="D627" s="244" t="s">
        <v>134</v>
      </c>
    </row>
    <row r="628" customFormat="false" ht="30" hidden="false" customHeight="true" outlineLevel="0" collapsed="false">
      <c r="A628" s="242" t="s">
        <v>604</v>
      </c>
      <c r="B628" s="243" t="s">
        <v>618</v>
      </c>
      <c r="C628" s="74"/>
      <c r="D628" s="244" t="s">
        <v>134</v>
      </c>
    </row>
    <row r="629" customFormat="false" ht="30" hidden="false" customHeight="true" outlineLevel="0" collapsed="false">
      <c r="A629" s="242" t="s">
        <v>604</v>
      </c>
      <c r="B629" s="243" t="s">
        <v>619</v>
      </c>
      <c r="C629" s="242" t="s">
        <v>620</v>
      </c>
      <c r="D629" s="244" t="s">
        <v>134</v>
      </c>
    </row>
    <row r="630" customFormat="false" ht="30" hidden="false" customHeight="true" outlineLevel="0" collapsed="false">
      <c r="A630" s="242" t="s">
        <v>604</v>
      </c>
      <c r="B630" s="243" t="s">
        <v>621</v>
      </c>
      <c r="C630" s="74"/>
      <c r="D630" s="244" t="s">
        <v>134</v>
      </c>
    </row>
    <row r="631" customFormat="false" ht="30" hidden="false" customHeight="true" outlineLevel="0" collapsed="false">
      <c r="A631" s="242" t="s">
        <v>604</v>
      </c>
      <c r="B631" s="243" t="s">
        <v>622</v>
      </c>
      <c r="C631" s="242" t="s">
        <v>623</v>
      </c>
      <c r="D631" s="244" t="s">
        <v>134</v>
      </c>
    </row>
    <row r="632" customFormat="false" ht="30" hidden="false" customHeight="true" outlineLevel="0" collapsed="false">
      <c r="A632" s="242" t="s">
        <v>604</v>
      </c>
      <c r="B632" s="243" t="s">
        <v>624</v>
      </c>
      <c r="C632" s="242" t="s">
        <v>625</v>
      </c>
      <c r="D632" s="244" t="s">
        <v>134</v>
      </c>
    </row>
    <row r="633" customFormat="false" ht="30" hidden="false" customHeight="true" outlineLevel="0" collapsed="false">
      <c r="A633" s="242" t="s">
        <v>604</v>
      </c>
      <c r="B633" s="243" t="s">
        <v>626</v>
      </c>
      <c r="C633" s="74"/>
      <c r="D633" s="244" t="s">
        <v>134</v>
      </c>
    </row>
    <row r="634" customFormat="false" ht="30" hidden="false" customHeight="true" outlineLevel="0" collapsed="false">
      <c r="A634" s="242" t="s">
        <v>604</v>
      </c>
      <c r="B634" s="243" t="s">
        <v>627</v>
      </c>
      <c r="C634" s="242" t="s">
        <v>628</v>
      </c>
      <c r="D634" s="244" t="s">
        <v>134</v>
      </c>
    </row>
    <row r="635" customFormat="false" ht="30" hidden="false" customHeight="true" outlineLevel="0" collapsed="false">
      <c r="A635" s="242" t="s">
        <v>604</v>
      </c>
      <c r="B635" s="243" t="s">
        <v>629</v>
      </c>
      <c r="C635" s="74"/>
      <c r="D635" s="244" t="s">
        <v>134</v>
      </c>
    </row>
    <row r="636" customFormat="false" ht="30" hidden="false" customHeight="true" outlineLevel="0" collapsed="false">
      <c r="A636" s="242" t="s">
        <v>604</v>
      </c>
      <c r="B636" s="243" t="s">
        <v>630</v>
      </c>
      <c r="C636" s="74"/>
      <c r="D636" s="244" t="s">
        <v>134</v>
      </c>
    </row>
    <row r="637" customFormat="false" ht="30" hidden="false" customHeight="true" outlineLevel="0" collapsed="false">
      <c r="A637" s="242" t="s">
        <v>604</v>
      </c>
      <c r="B637" s="243" t="s">
        <v>631</v>
      </c>
      <c r="C637" s="74"/>
      <c r="D637" s="244" t="s">
        <v>134</v>
      </c>
    </row>
    <row r="638" customFormat="false" ht="30" hidden="false" customHeight="true" outlineLevel="0" collapsed="false">
      <c r="A638" s="242" t="s">
        <v>604</v>
      </c>
      <c r="B638" s="243" t="s">
        <v>632</v>
      </c>
      <c r="C638" s="74"/>
      <c r="D638" s="244" t="s">
        <v>134</v>
      </c>
    </row>
    <row r="639" customFormat="false" ht="30" hidden="false" customHeight="true" outlineLevel="0" collapsed="false">
      <c r="A639" s="242" t="s">
        <v>604</v>
      </c>
      <c r="B639" s="243" t="s">
        <v>633</v>
      </c>
      <c r="C639" s="74"/>
      <c r="D639" s="244" t="s">
        <v>134</v>
      </c>
    </row>
    <row r="640" customFormat="false" ht="30" hidden="false" customHeight="true" outlineLevel="0" collapsed="false">
      <c r="A640" s="242" t="s">
        <v>604</v>
      </c>
      <c r="B640" s="243" t="s">
        <v>634</v>
      </c>
      <c r="C640" s="74"/>
      <c r="D640" s="244" t="s">
        <v>134</v>
      </c>
    </row>
    <row r="641" customFormat="false" ht="30" hidden="false" customHeight="true" outlineLevel="0" collapsed="false">
      <c r="A641" s="242" t="s">
        <v>604</v>
      </c>
      <c r="B641" s="243" t="s">
        <v>635</v>
      </c>
      <c r="C641" s="74"/>
      <c r="D641" s="244" t="s">
        <v>134</v>
      </c>
    </row>
    <row r="642" customFormat="false" ht="30" hidden="false" customHeight="true" outlineLevel="0" collapsed="false">
      <c r="A642" s="242" t="s">
        <v>604</v>
      </c>
      <c r="B642" s="243" t="s">
        <v>636</v>
      </c>
      <c r="C642" s="74"/>
      <c r="D642" s="244" t="s">
        <v>134</v>
      </c>
    </row>
    <row r="643" customFormat="false" ht="30" hidden="false" customHeight="true" outlineLevel="0" collapsed="false">
      <c r="A643" s="242" t="s">
        <v>604</v>
      </c>
      <c r="B643" s="243" t="s">
        <v>705</v>
      </c>
      <c r="C643" s="74"/>
      <c r="D643" s="244" t="s">
        <v>134</v>
      </c>
    </row>
    <row r="644" customFormat="false" ht="30" hidden="false" customHeight="true" outlineLevel="0" collapsed="false">
      <c r="A644" s="242" t="s">
        <v>604</v>
      </c>
      <c r="B644" s="243" t="s">
        <v>637</v>
      </c>
      <c r="C644" s="74"/>
      <c r="D644" s="244" t="s">
        <v>134</v>
      </c>
    </row>
    <row r="645" customFormat="false" ht="30" hidden="false" customHeight="true" outlineLevel="0" collapsed="false">
      <c r="A645" s="242" t="s">
        <v>604</v>
      </c>
      <c r="B645" s="243" t="s">
        <v>638</v>
      </c>
      <c r="C645" s="74"/>
      <c r="D645" s="244" t="s">
        <v>134</v>
      </c>
    </row>
    <row r="646" customFormat="false" ht="30" hidden="false" customHeight="true" outlineLevel="0" collapsed="false">
      <c r="A646" s="242" t="s">
        <v>604</v>
      </c>
      <c r="B646" s="243" t="s">
        <v>641</v>
      </c>
      <c r="C646" s="74"/>
      <c r="D646" s="244" t="s">
        <v>139</v>
      </c>
    </row>
    <row r="647" customFormat="false" ht="30" hidden="false" customHeight="true" outlineLevel="0" collapsed="false">
      <c r="A647" s="242" t="s">
        <v>604</v>
      </c>
      <c r="B647" s="243" t="s">
        <v>645</v>
      </c>
      <c r="C647" s="74"/>
      <c r="D647" s="244" t="s">
        <v>139</v>
      </c>
    </row>
    <row r="648" customFormat="false" ht="30" hidden="false" customHeight="true" outlineLevel="0" collapsed="false">
      <c r="A648" s="242" t="s">
        <v>604</v>
      </c>
      <c r="B648" s="243" t="s">
        <v>646</v>
      </c>
      <c r="C648" s="74"/>
      <c r="D648" s="244" t="s">
        <v>139</v>
      </c>
    </row>
    <row r="649" customFormat="false" ht="30" hidden="false" customHeight="true" outlineLevel="0" collapsed="false">
      <c r="A649" s="242" t="s">
        <v>604</v>
      </c>
      <c r="B649" s="243" t="s">
        <v>647</v>
      </c>
      <c r="C649" s="74"/>
      <c r="D649" s="244" t="s">
        <v>139</v>
      </c>
    </row>
    <row r="650" customFormat="false" ht="30" hidden="false" customHeight="true" outlineLevel="0" collapsed="false">
      <c r="A650" s="242" t="s">
        <v>604</v>
      </c>
      <c r="B650" s="243" t="s">
        <v>648</v>
      </c>
      <c r="C650" s="74"/>
      <c r="D650" s="244" t="s">
        <v>134</v>
      </c>
    </row>
    <row r="651" customFormat="false" ht="30" hidden="false" customHeight="true" outlineLevel="0" collapsed="false">
      <c r="A651" s="242" t="s">
        <v>604</v>
      </c>
      <c r="B651" s="243" t="s">
        <v>649</v>
      </c>
      <c r="C651" s="74"/>
      <c r="D651" s="244" t="s">
        <v>134</v>
      </c>
    </row>
    <row r="652" customFormat="false" ht="30" hidden="false" customHeight="true" outlineLevel="0" collapsed="false">
      <c r="A652" s="242" t="s">
        <v>604</v>
      </c>
      <c r="B652" s="243" t="s">
        <v>650</v>
      </c>
      <c r="C652" s="74"/>
      <c r="D652" s="244" t="s">
        <v>134</v>
      </c>
    </row>
    <row r="653" customFormat="false" ht="30" hidden="false" customHeight="true" outlineLevel="0" collapsed="false">
      <c r="A653" s="242" t="s">
        <v>604</v>
      </c>
      <c r="B653" s="243" t="s">
        <v>659</v>
      </c>
      <c r="C653" s="74"/>
      <c r="D653" s="244" t="s">
        <v>134</v>
      </c>
    </row>
    <row r="654" customFormat="false" ht="30" hidden="false" customHeight="true" outlineLevel="0" collapsed="false">
      <c r="A654" s="242" t="s">
        <v>604</v>
      </c>
      <c r="B654" s="243" t="s">
        <v>663</v>
      </c>
      <c r="C654" s="74"/>
      <c r="D654" s="244" t="s">
        <v>134</v>
      </c>
    </row>
    <row r="655" s="246" customFormat="true" ht="30" hidden="false" customHeight="true" outlineLevel="0" collapsed="false">
      <c r="A655" s="242" t="s">
        <v>604</v>
      </c>
      <c r="B655" s="243" t="s">
        <v>664</v>
      </c>
      <c r="C655" s="74"/>
      <c r="D655" s="244" t="s">
        <v>134</v>
      </c>
    </row>
    <row r="656" customFormat="false" ht="30" hidden="false" customHeight="true" outlineLevel="0" collapsed="false">
      <c r="A656" s="242" t="s">
        <v>604</v>
      </c>
      <c r="B656" s="243" t="s">
        <v>665</v>
      </c>
      <c r="C656" s="74"/>
      <c r="D656" s="244" t="s">
        <v>134</v>
      </c>
    </row>
    <row r="657" customFormat="false" ht="30" hidden="false" customHeight="true" outlineLevel="0" collapsed="false">
      <c r="A657" s="242" t="s">
        <v>604</v>
      </c>
      <c r="B657" s="243" t="s">
        <v>666</v>
      </c>
      <c r="C657" s="74"/>
      <c r="D657" s="244" t="s">
        <v>134</v>
      </c>
    </row>
    <row r="658" customFormat="false" ht="30" hidden="false" customHeight="true" outlineLevel="0" collapsed="false">
      <c r="A658" s="242" t="s">
        <v>604</v>
      </c>
      <c r="B658" s="243" t="s">
        <v>706</v>
      </c>
      <c r="C658" s="242" t="s">
        <v>674</v>
      </c>
      <c r="D658" s="244" t="s">
        <v>134</v>
      </c>
    </row>
    <row r="659" customFormat="false" ht="30" hidden="false" customHeight="true" outlineLevel="0" collapsed="false">
      <c r="A659" s="242" t="s">
        <v>604</v>
      </c>
      <c r="B659" s="243" t="s">
        <v>707</v>
      </c>
      <c r="C659" s="242" t="s">
        <v>674</v>
      </c>
      <c r="D659" s="244" t="s">
        <v>134</v>
      </c>
    </row>
    <row r="660" customFormat="false" ht="30" hidden="false" customHeight="true" outlineLevel="0" collapsed="false">
      <c r="A660" s="242" t="s">
        <v>604</v>
      </c>
      <c r="B660" s="243" t="s">
        <v>709</v>
      </c>
      <c r="C660" s="242" t="s">
        <v>710</v>
      </c>
      <c r="D660" s="244" t="s">
        <v>134</v>
      </c>
    </row>
    <row r="661" customFormat="false" ht="30" hidden="false" customHeight="true" outlineLevel="0" collapsed="false">
      <c r="A661" s="242" t="s">
        <v>604</v>
      </c>
      <c r="B661" s="243" t="s">
        <v>711</v>
      </c>
      <c r="C661" s="242" t="s">
        <v>710</v>
      </c>
      <c r="D661" s="244" t="s">
        <v>134</v>
      </c>
    </row>
    <row r="662" customFormat="false" ht="30" hidden="false" customHeight="true" outlineLevel="0" collapsed="false">
      <c r="A662" s="242" t="s">
        <v>604</v>
      </c>
      <c r="B662" s="243" t="s">
        <v>712</v>
      </c>
      <c r="C662" s="74"/>
      <c r="D662" s="244" t="s">
        <v>134</v>
      </c>
    </row>
    <row r="663" customFormat="false" ht="30" hidden="false" customHeight="true" outlineLevel="0" collapsed="false">
      <c r="A663" s="242" t="s">
        <v>604</v>
      </c>
      <c r="B663" s="243" t="s">
        <v>678</v>
      </c>
      <c r="C663" s="74"/>
      <c r="D663" s="244" t="s">
        <v>134</v>
      </c>
    </row>
    <row r="664" customFormat="false" ht="30" hidden="false" customHeight="true" outlineLevel="0" collapsed="false">
      <c r="A664" s="242" t="s">
        <v>604</v>
      </c>
      <c r="B664" s="243" t="s">
        <v>679</v>
      </c>
      <c r="C664" s="74"/>
      <c r="D664" s="244" t="s">
        <v>134</v>
      </c>
    </row>
    <row r="665" customFormat="false" ht="30" hidden="false" customHeight="true" outlineLevel="0" collapsed="false">
      <c r="A665" s="242" t="s">
        <v>604</v>
      </c>
      <c r="B665" s="243" t="s">
        <v>680</v>
      </c>
      <c r="C665" s="242" t="s">
        <v>681</v>
      </c>
      <c r="D665" s="244" t="s">
        <v>134</v>
      </c>
    </row>
    <row r="666" customFormat="false" ht="30" hidden="false" customHeight="true" outlineLevel="0" collapsed="false">
      <c r="A666" s="242" t="s">
        <v>604</v>
      </c>
      <c r="B666" s="243" t="s">
        <v>682</v>
      </c>
      <c r="C666" s="242" t="s">
        <v>683</v>
      </c>
      <c r="D666" s="244" t="s">
        <v>134</v>
      </c>
    </row>
    <row r="667" customFormat="false" ht="30" hidden="false" customHeight="true" outlineLevel="0" collapsed="false">
      <c r="A667" s="242" t="s">
        <v>604</v>
      </c>
      <c r="B667" s="243" t="s">
        <v>684</v>
      </c>
      <c r="C667" s="74"/>
      <c r="D667" s="244" t="s">
        <v>134</v>
      </c>
    </row>
    <row r="668" customFormat="false" ht="30" hidden="false" customHeight="true" outlineLevel="0" collapsed="false">
      <c r="A668" s="242" t="s">
        <v>604</v>
      </c>
      <c r="B668" s="243" t="s">
        <v>685</v>
      </c>
      <c r="C668" s="74"/>
      <c r="D668" s="244" t="s">
        <v>134</v>
      </c>
    </row>
    <row r="669" customFormat="false" ht="30" hidden="false" customHeight="true" outlineLevel="0" collapsed="false">
      <c r="A669" s="242" t="s">
        <v>604</v>
      </c>
      <c r="B669" s="243" t="s">
        <v>686</v>
      </c>
      <c r="C669" s="74"/>
      <c r="D669" s="244" t="s">
        <v>139</v>
      </c>
    </row>
    <row r="670" customFormat="false" ht="30" hidden="false" customHeight="true" outlineLevel="0" collapsed="false">
      <c r="A670" s="242" t="s">
        <v>604</v>
      </c>
      <c r="B670" s="243" t="s">
        <v>687</v>
      </c>
      <c r="C670" s="74"/>
      <c r="D670" s="244" t="s">
        <v>139</v>
      </c>
    </row>
    <row r="671" customFormat="false" ht="30" hidden="false" customHeight="true" outlineLevel="0" collapsed="false">
      <c r="A671" s="242" t="s">
        <v>604</v>
      </c>
      <c r="B671" s="243" t="s">
        <v>688</v>
      </c>
      <c r="C671" s="242" t="s">
        <v>681</v>
      </c>
      <c r="D671" s="244" t="s">
        <v>139</v>
      </c>
    </row>
    <row r="672" customFormat="false" ht="30" hidden="false" customHeight="true" outlineLevel="0" collapsed="false">
      <c r="A672" s="242" t="s">
        <v>604</v>
      </c>
      <c r="B672" s="243" t="s">
        <v>689</v>
      </c>
      <c r="C672" s="242" t="s">
        <v>681</v>
      </c>
      <c r="D672" s="244" t="s">
        <v>139</v>
      </c>
    </row>
    <row r="673" customFormat="false" ht="30" hidden="false" customHeight="true" outlineLevel="0" collapsed="false">
      <c r="A673" s="242" t="s">
        <v>604</v>
      </c>
      <c r="B673" s="243" t="s">
        <v>690</v>
      </c>
      <c r="C673" s="242" t="s">
        <v>681</v>
      </c>
      <c r="D673" s="244" t="s">
        <v>134</v>
      </c>
    </row>
    <row r="674" customFormat="false" ht="30" hidden="false" customHeight="true" outlineLevel="0" collapsed="false">
      <c r="A674" s="242" t="s">
        <v>604</v>
      </c>
      <c r="B674" s="243" t="s">
        <v>691</v>
      </c>
      <c r="C674" s="242" t="s">
        <v>681</v>
      </c>
      <c r="D674" s="244" t="s">
        <v>134</v>
      </c>
    </row>
    <row r="675" customFormat="false" ht="30" hidden="false" customHeight="true" outlineLevel="0" collapsed="false">
      <c r="A675" s="242" t="s">
        <v>604</v>
      </c>
      <c r="B675" s="243" t="s">
        <v>693</v>
      </c>
      <c r="C675" s="242" t="s">
        <v>681</v>
      </c>
      <c r="D675" s="244" t="s">
        <v>134</v>
      </c>
    </row>
    <row r="676" customFormat="false" ht="30" hidden="false" customHeight="true" outlineLevel="0" collapsed="false">
      <c r="A676" s="242" t="s">
        <v>604</v>
      </c>
      <c r="B676" s="243" t="s">
        <v>694</v>
      </c>
      <c r="C676" s="242" t="s">
        <v>681</v>
      </c>
      <c r="D676" s="244" t="s">
        <v>134</v>
      </c>
    </row>
    <row r="677" customFormat="false" ht="30" hidden="false" customHeight="true" outlineLevel="0" collapsed="false">
      <c r="A677" s="242" t="s">
        <v>604</v>
      </c>
      <c r="B677" s="243" t="s">
        <v>695</v>
      </c>
      <c r="C677" s="242" t="s">
        <v>696</v>
      </c>
      <c r="D677" s="244" t="s">
        <v>134</v>
      </c>
    </row>
    <row r="678" customFormat="false" ht="30" hidden="false" customHeight="true" outlineLevel="0" collapsed="false">
      <c r="A678" s="242" t="s">
        <v>604</v>
      </c>
      <c r="B678" s="243" t="s">
        <v>697</v>
      </c>
      <c r="C678" s="74"/>
      <c r="D678" s="244" t="s">
        <v>134</v>
      </c>
    </row>
    <row r="679" customFormat="false" ht="30" hidden="false" customHeight="true" outlineLevel="0" collapsed="false">
      <c r="A679" s="242" t="s">
        <v>604</v>
      </c>
      <c r="B679" s="243" t="s">
        <v>713</v>
      </c>
      <c r="C679" s="242" t="s">
        <v>681</v>
      </c>
      <c r="D679" s="244" t="s">
        <v>134</v>
      </c>
    </row>
    <row r="680" customFormat="false" ht="30" hidden="false" customHeight="true" outlineLevel="0" collapsed="false">
      <c r="A680" s="242" t="s">
        <v>604</v>
      </c>
      <c r="B680" s="243" t="s">
        <v>714</v>
      </c>
      <c r="C680" s="242" t="s">
        <v>681</v>
      </c>
      <c r="D680" s="244" t="s">
        <v>134</v>
      </c>
    </row>
    <row r="681" customFormat="false" ht="30" hidden="false" customHeight="true" outlineLevel="0" collapsed="false">
      <c r="A681" s="242" t="s">
        <v>604</v>
      </c>
      <c r="B681" s="243" t="s">
        <v>700</v>
      </c>
      <c r="C681" s="242" t="s">
        <v>681</v>
      </c>
      <c r="D681" s="244" t="s">
        <v>134</v>
      </c>
    </row>
    <row r="682" customFormat="false" ht="30" hidden="false" customHeight="true" outlineLevel="0" collapsed="false">
      <c r="A682" s="242" t="s">
        <v>604</v>
      </c>
      <c r="B682" s="243" t="s">
        <v>701</v>
      </c>
      <c r="C682" s="74"/>
      <c r="D682" s="244" t="s">
        <v>134</v>
      </c>
    </row>
    <row r="683" customFormat="false" ht="30" hidden="false" customHeight="true" outlineLevel="0" collapsed="false">
      <c r="A683" s="242" t="s">
        <v>604</v>
      </c>
      <c r="B683" s="243" t="s">
        <v>702</v>
      </c>
      <c r="C683" s="74"/>
      <c r="D683" s="244" t="s">
        <v>134</v>
      </c>
    </row>
    <row r="684" customFormat="false" ht="30" hidden="false" customHeight="true" outlineLevel="0" collapsed="false">
      <c r="A684" s="242" t="s">
        <v>291</v>
      </c>
      <c r="B684" s="243" t="s">
        <v>716</v>
      </c>
      <c r="C684" s="247" t="s">
        <v>717</v>
      </c>
      <c r="D684" s="244" t="s">
        <v>134</v>
      </c>
    </row>
    <row r="685" customFormat="false" ht="30" hidden="false" customHeight="true" outlineLevel="0" collapsed="false">
      <c r="A685" s="242" t="s">
        <v>291</v>
      </c>
      <c r="B685" s="243" t="s">
        <v>718</v>
      </c>
      <c r="C685" s="242" t="s">
        <v>719</v>
      </c>
      <c r="D685" s="244" t="s">
        <v>134</v>
      </c>
    </row>
    <row r="686" customFormat="false" ht="30" hidden="false" customHeight="true" outlineLevel="0" collapsed="false">
      <c r="A686" s="242" t="s">
        <v>291</v>
      </c>
      <c r="B686" s="243" t="s">
        <v>720</v>
      </c>
      <c r="C686" s="74"/>
      <c r="D686" s="244" t="s">
        <v>134</v>
      </c>
    </row>
    <row r="687" customFormat="false" ht="30" hidden="false" customHeight="true" outlineLevel="0" collapsed="false">
      <c r="A687" s="242" t="s">
        <v>291</v>
      </c>
      <c r="B687" s="243" t="s">
        <v>721</v>
      </c>
      <c r="C687" s="74"/>
      <c r="D687" s="244" t="s">
        <v>134</v>
      </c>
    </row>
    <row r="688" customFormat="false" ht="30" hidden="false" customHeight="true" outlineLevel="0" collapsed="false">
      <c r="A688" s="242" t="s">
        <v>291</v>
      </c>
      <c r="B688" s="243" t="s">
        <v>722</v>
      </c>
      <c r="C688" s="244" t="s">
        <v>723</v>
      </c>
      <c r="D688" s="74"/>
    </row>
    <row r="689" customFormat="false" ht="30" hidden="false" customHeight="true" outlineLevel="0" collapsed="false">
      <c r="A689" s="242" t="s">
        <v>291</v>
      </c>
      <c r="B689" s="243" t="s">
        <v>724</v>
      </c>
      <c r="C689" s="244" t="s">
        <v>723</v>
      </c>
      <c r="D689" s="244" t="s">
        <v>134</v>
      </c>
    </row>
    <row r="690" customFormat="false" ht="30" hidden="false" customHeight="true" outlineLevel="0" collapsed="false">
      <c r="A690" s="242" t="s">
        <v>291</v>
      </c>
      <c r="B690" s="243" t="s">
        <v>725</v>
      </c>
      <c r="C690" s="244" t="s">
        <v>723</v>
      </c>
      <c r="D690" s="244" t="s">
        <v>134</v>
      </c>
    </row>
    <row r="691" customFormat="false" ht="30" hidden="false" customHeight="true" outlineLevel="0" collapsed="false">
      <c r="A691" s="242" t="s">
        <v>291</v>
      </c>
      <c r="B691" s="243" t="s">
        <v>726</v>
      </c>
      <c r="C691" s="244" t="s">
        <v>723</v>
      </c>
      <c r="D691" s="244" t="s">
        <v>134</v>
      </c>
    </row>
    <row r="692" customFormat="false" ht="30" hidden="false" customHeight="true" outlineLevel="0" collapsed="false">
      <c r="A692" s="242" t="s">
        <v>291</v>
      </c>
      <c r="B692" s="243" t="s">
        <v>727</v>
      </c>
      <c r="C692" s="244" t="s">
        <v>723</v>
      </c>
      <c r="D692" s="244" t="s">
        <v>134</v>
      </c>
    </row>
    <row r="693" customFormat="false" ht="30" hidden="false" customHeight="true" outlineLevel="0" collapsed="false">
      <c r="A693" s="242" t="s">
        <v>291</v>
      </c>
      <c r="B693" s="243" t="s">
        <v>728</v>
      </c>
      <c r="C693" s="244" t="s">
        <v>723</v>
      </c>
      <c r="D693" s="244" t="s">
        <v>134</v>
      </c>
    </row>
    <row r="694" customFormat="false" ht="30" hidden="false" customHeight="true" outlineLevel="0" collapsed="false">
      <c r="A694" s="242" t="s">
        <v>291</v>
      </c>
      <c r="B694" s="243" t="s">
        <v>729</v>
      </c>
      <c r="C694" s="244" t="s">
        <v>723</v>
      </c>
      <c r="D694" s="244" t="s">
        <v>134</v>
      </c>
    </row>
    <row r="695" customFormat="false" ht="30" hidden="false" customHeight="true" outlineLevel="0" collapsed="false">
      <c r="A695" s="242" t="s">
        <v>291</v>
      </c>
      <c r="B695" s="243" t="s">
        <v>730</v>
      </c>
      <c r="C695" s="244" t="s">
        <v>723</v>
      </c>
      <c r="D695" s="244" t="s">
        <v>134</v>
      </c>
    </row>
    <row r="696" customFormat="false" ht="30" hidden="false" customHeight="true" outlineLevel="0" collapsed="false">
      <c r="A696" s="242" t="s">
        <v>291</v>
      </c>
      <c r="B696" s="243" t="s">
        <v>731</v>
      </c>
      <c r="C696" s="244" t="s">
        <v>732</v>
      </c>
      <c r="D696" s="244" t="s">
        <v>134</v>
      </c>
    </row>
    <row r="697" customFormat="false" ht="30" hidden="false" customHeight="true" outlineLevel="0" collapsed="false">
      <c r="A697" s="242" t="s">
        <v>291</v>
      </c>
      <c r="B697" s="243" t="s">
        <v>733</v>
      </c>
      <c r="C697" s="244" t="s">
        <v>732</v>
      </c>
      <c r="D697" s="244" t="s">
        <v>134</v>
      </c>
    </row>
    <row r="698" customFormat="false" ht="30" hidden="false" customHeight="true" outlineLevel="0" collapsed="false">
      <c r="A698" s="242" t="s">
        <v>291</v>
      </c>
      <c r="B698" s="243" t="s">
        <v>734</v>
      </c>
      <c r="C698" s="244" t="s">
        <v>735</v>
      </c>
      <c r="D698" s="244" t="s">
        <v>134</v>
      </c>
    </row>
    <row r="699" customFormat="false" ht="30" hidden="false" customHeight="true" outlineLevel="0" collapsed="false">
      <c r="A699" s="242" t="s">
        <v>291</v>
      </c>
      <c r="B699" s="243" t="s">
        <v>736</v>
      </c>
      <c r="C699" s="244" t="s">
        <v>737</v>
      </c>
      <c r="D699" s="244" t="s">
        <v>505</v>
      </c>
    </row>
    <row r="700" customFormat="false" ht="30" hidden="false" customHeight="true" outlineLevel="0" collapsed="false">
      <c r="A700" s="242" t="s">
        <v>291</v>
      </c>
      <c r="B700" s="243" t="s">
        <v>738</v>
      </c>
      <c r="C700" s="244" t="s">
        <v>739</v>
      </c>
      <c r="D700" s="244" t="s">
        <v>134</v>
      </c>
    </row>
    <row r="701" customFormat="false" ht="30" hidden="false" customHeight="true" outlineLevel="0" collapsed="false">
      <c r="A701" s="242" t="s">
        <v>291</v>
      </c>
      <c r="B701" s="243" t="s">
        <v>740</v>
      </c>
      <c r="C701" s="244" t="s">
        <v>739</v>
      </c>
      <c r="D701" s="244" t="s">
        <v>134</v>
      </c>
    </row>
    <row r="702" customFormat="false" ht="30" hidden="false" customHeight="true" outlineLevel="0" collapsed="false">
      <c r="A702" s="242" t="s">
        <v>291</v>
      </c>
      <c r="B702" s="243" t="s">
        <v>741</v>
      </c>
      <c r="C702" s="244" t="s">
        <v>739</v>
      </c>
      <c r="D702" s="244" t="s">
        <v>134</v>
      </c>
    </row>
    <row r="703" customFormat="false" ht="30" hidden="false" customHeight="true" outlineLevel="0" collapsed="false">
      <c r="A703" s="242" t="s">
        <v>291</v>
      </c>
      <c r="B703" s="243" t="s">
        <v>742</v>
      </c>
      <c r="C703" s="244" t="s">
        <v>739</v>
      </c>
      <c r="D703" s="244" t="s">
        <v>134</v>
      </c>
    </row>
    <row r="704" customFormat="false" ht="30" hidden="false" customHeight="true" outlineLevel="0" collapsed="false">
      <c r="A704" s="242" t="s">
        <v>291</v>
      </c>
      <c r="B704" s="243" t="s">
        <v>743</v>
      </c>
      <c r="C704" s="244" t="s">
        <v>744</v>
      </c>
      <c r="D704" s="244" t="s">
        <v>134</v>
      </c>
    </row>
    <row r="705" customFormat="false" ht="30" hidden="false" customHeight="true" outlineLevel="0" collapsed="false">
      <c r="A705" s="242" t="s">
        <v>291</v>
      </c>
      <c r="B705" s="243" t="s">
        <v>745</v>
      </c>
      <c r="C705" s="244" t="s">
        <v>746</v>
      </c>
      <c r="D705" s="244" t="s">
        <v>134</v>
      </c>
    </row>
    <row r="706" customFormat="false" ht="30" hidden="false" customHeight="true" outlineLevel="0" collapsed="false">
      <c r="A706" s="242" t="s">
        <v>291</v>
      </c>
      <c r="B706" s="243" t="s">
        <v>747</v>
      </c>
      <c r="C706" s="244" t="s">
        <v>748</v>
      </c>
      <c r="D706" s="244" t="s">
        <v>134</v>
      </c>
    </row>
    <row r="707" customFormat="false" ht="30" hidden="false" customHeight="true" outlineLevel="0" collapsed="false">
      <c r="A707" s="242" t="s">
        <v>291</v>
      </c>
      <c r="B707" s="243" t="s">
        <v>749</v>
      </c>
      <c r="C707" s="74"/>
      <c r="D707" s="244" t="s">
        <v>134</v>
      </c>
    </row>
    <row r="708" customFormat="false" ht="30" hidden="false" customHeight="true" outlineLevel="0" collapsed="false">
      <c r="A708" s="242" t="s">
        <v>291</v>
      </c>
      <c r="B708" s="243" t="s">
        <v>750</v>
      </c>
      <c r="C708" s="244" t="s">
        <v>751</v>
      </c>
      <c r="D708" s="244" t="s">
        <v>134</v>
      </c>
    </row>
    <row r="709" customFormat="false" ht="30" hidden="false" customHeight="true" outlineLevel="0" collapsed="false">
      <c r="A709" s="242" t="s">
        <v>291</v>
      </c>
      <c r="B709" s="243" t="s">
        <v>752</v>
      </c>
      <c r="C709" s="244" t="s">
        <v>751</v>
      </c>
      <c r="D709" s="74"/>
    </row>
    <row r="710" customFormat="false" ht="30" hidden="false" customHeight="true" outlineLevel="0" collapsed="false">
      <c r="A710" s="242" t="s">
        <v>291</v>
      </c>
      <c r="B710" s="243" t="s">
        <v>753</v>
      </c>
      <c r="C710" s="244" t="s">
        <v>754</v>
      </c>
      <c r="D710" s="244" t="s">
        <v>139</v>
      </c>
    </row>
    <row r="711" customFormat="false" ht="30" hidden="false" customHeight="true" outlineLevel="0" collapsed="false">
      <c r="A711" s="242" t="s">
        <v>291</v>
      </c>
      <c r="B711" s="243" t="s">
        <v>755</v>
      </c>
      <c r="C711" s="244" t="s">
        <v>754</v>
      </c>
      <c r="D711" s="244" t="s">
        <v>139</v>
      </c>
    </row>
    <row r="712" customFormat="false" ht="30" hidden="false" customHeight="true" outlineLevel="0" collapsed="false">
      <c r="A712" s="242" t="s">
        <v>291</v>
      </c>
      <c r="B712" s="243" t="s">
        <v>756</v>
      </c>
      <c r="C712" s="74"/>
      <c r="D712" s="74"/>
    </row>
    <row r="713" customFormat="false" ht="30" hidden="false" customHeight="true" outlineLevel="0" collapsed="false">
      <c r="A713" s="242" t="s">
        <v>291</v>
      </c>
      <c r="B713" s="243" t="s">
        <v>504</v>
      </c>
      <c r="C713" s="244" t="s">
        <v>757</v>
      </c>
      <c r="D713" s="74"/>
    </row>
    <row r="714" customFormat="false" ht="30" hidden="false" customHeight="true" outlineLevel="0" collapsed="false">
      <c r="A714" s="242" t="s">
        <v>291</v>
      </c>
      <c r="B714" s="243" t="s">
        <v>758</v>
      </c>
      <c r="C714" s="244" t="s">
        <v>757</v>
      </c>
      <c r="D714" s="74"/>
    </row>
    <row r="715" customFormat="false" ht="30" hidden="false" customHeight="true" outlineLevel="0" collapsed="false">
      <c r="A715" s="242" t="s">
        <v>291</v>
      </c>
      <c r="B715" s="243" t="s">
        <v>759</v>
      </c>
      <c r="C715" s="244" t="s">
        <v>757</v>
      </c>
      <c r="D715" s="74"/>
    </row>
    <row r="716" customFormat="false" ht="30" hidden="false" customHeight="true" outlineLevel="0" collapsed="false">
      <c r="A716" s="242" t="s">
        <v>291</v>
      </c>
      <c r="B716" s="243" t="s">
        <v>760</v>
      </c>
      <c r="C716" s="244" t="s">
        <v>761</v>
      </c>
      <c r="D716" s="74"/>
    </row>
    <row r="717" customFormat="false" ht="30" hidden="false" customHeight="true" outlineLevel="0" collapsed="false">
      <c r="A717" s="242" t="s">
        <v>291</v>
      </c>
      <c r="B717" s="243" t="s">
        <v>762</v>
      </c>
      <c r="C717" s="244" t="s">
        <v>763</v>
      </c>
      <c r="D717" s="74"/>
    </row>
    <row r="718" customFormat="false" ht="30" hidden="false" customHeight="true" outlineLevel="0" collapsed="false">
      <c r="A718" s="242" t="s">
        <v>291</v>
      </c>
      <c r="B718" s="243" t="s">
        <v>764</v>
      </c>
      <c r="C718" s="244" t="s">
        <v>765</v>
      </c>
      <c r="D718" s="244" t="s">
        <v>134</v>
      </c>
    </row>
    <row r="719" customFormat="false" ht="30" hidden="false" customHeight="true" outlineLevel="0" collapsed="false">
      <c r="A719" s="242" t="s">
        <v>291</v>
      </c>
      <c r="B719" s="243" t="s">
        <v>766</v>
      </c>
      <c r="C719" s="244" t="s">
        <v>767</v>
      </c>
      <c r="D719" s="244" t="s">
        <v>134</v>
      </c>
    </row>
    <row r="720" customFormat="false" ht="30" hidden="false" customHeight="true" outlineLevel="0" collapsed="false">
      <c r="A720" s="242" t="s">
        <v>291</v>
      </c>
      <c r="B720" s="243" t="s">
        <v>768</v>
      </c>
      <c r="C720" s="244" t="s">
        <v>767</v>
      </c>
      <c r="D720" s="244" t="s">
        <v>134</v>
      </c>
    </row>
    <row r="721" customFormat="false" ht="30" hidden="false" customHeight="true" outlineLevel="0" collapsed="false">
      <c r="A721" s="242" t="s">
        <v>291</v>
      </c>
      <c r="B721" s="243" t="s">
        <v>769</v>
      </c>
      <c r="C721" s="244" t="s">
        <v>770</v>
      </c>
      <c r="D721" s="244" t="s">
        <v>134</v>
      </c>
    </row>
    <row r="722" customFormat="false" ht="30" hidden="false" customHeight="true" outlineLevel="0" collapsed="false">
      <c r="A722" s="242" t="s">
        <v>291</v>
      </c>
      <c r="B722" s="243" t="s">
        <v>771</v>
      </c>
      <c r="C722" s="244" t="s">
        <v>772</v>
      </c>
      <c r="D722" s="244" t="s">
        <v>134</v>
      </c>
    </row>
    <row r="723" customFormat="false" ht="30" hidden="false" customHeight="true" outlineLevel="0" collapsed="false">
      <c r="A723" s="242" t="s">
        <v>291</v>
      </c>
      <c r="B723" s="243" t="s">
        <v>773</v>
      </c>
      <c r="C723" s="244" t="s">
        <v>774</v>
      </c>
      <c r="D723" s="244" t="s">
        <v>134</v>
      </c>
    </row>
    <row r="724" customFormat="false" ht="30" hidden="false" customHeight="true" outlineLevel="0" collapsed="false">
      <c r="A724" s="242" t="s">
        <v>291</v>
      </c>
      <c r="B724" s="243" t="s">
        <v>769</v>
      </c>
      <c r="C724" s="244" t="s">
        <v>775</v>
      </c>
      <c r="D724" s="244" t="s">
        <v>134</v>
      </c>
    </row>
    <row r="725" customFormat="false" ht="30" hidden="false" customHeight="true" outlineLevel="0" collapsed="false">
      <c r="A725" s="242" t="s">
        <v>291</v>
      </c>
      <c r="B725" s="243" t="s">
        <v>776</v>
      </c>
      <c r="C725" s="244" t="s">
        <v>777</v>
      </c>
      <c r="D725" s="244" t="s">
        <v>134</v>
      </c>
    </row>
    <row r="726" customFormat="false" ht="30" hidden="false" customHeight="true" outlineLevel="0" collapsed="false">
      <c r="A726" s="242" t="s">
        <v>291</v>
      </c>
      <c r="B726" s="243" t="s">
        <v>778</v>
      </c>
      <c r="C726" s="244" t="s">
        <v>779</v>
      </c>
      <c r="D726" s="244" t="s">
        <v>134</v>
      </c>
    </row>
    <row r="727" customFormat="false" ht="30" hidden="false" customHeight="true" outlineLevel="0" collapsed="false">
      <c r="A727" s="242" t="s">
        <v>291</v>
      </c>
      <c r="B727" s="243" t="s">
        <v>780</v>
      </c>
      <c r="C727" s="244" t="s">
        <v>781</v>
      </c>
      <c r="D727" s="244" t="s">
        <v>134</v>
      </c>
    </row>
    <row r="728" customFormat="false" ht="30" hidden="false" customHeight="true" outlineLevel="0" collapsed="false">
      <c r="A728" s="242" t="s">
        <v>291</v>
      </c>
      <c r="B728" s="243" t="s">
        <v>782</v>
      </c>
      <c r="C728" s="244" t="s">
        <v>781</v>
      </c>
      <c r="D728" s="244" t="s">
        <v>134</v>
      </c>
    </row>
    <row r="729" customFormat="false" ht="30" hidden="false" customHeight="true" outlineLevel="0" collapsed="false">
      <c r="A729" s="242" t="s">
        <v>291</v>
      </c>
      <c r="B729" s="243" t="s">
        <v>769</v>
      </c>
      <c r="C729" s="244" t="s">
        <v>783</v>
      </c>
      <c r="D729" s="244" t="s">
        <v>134</v>
      </c>
    </row>
    <row r="730" customFormat="false" ht="30" hidden="false" customHeight="true" outlineLevel="0" collapsed="false">
      <c r="A730" s="242" t="s">
        <v>291</v>
      </c>
      <c r="B730" s="243" t="s">
        <v>784</v>
      </c>
      <c r="C730" s="244" t="s">
        <v>785</v>
      </c>
      <c r="D730" s="244" t="s">
        <v>134</v>
      </c>
    </row>
    <row r="731" customFormat="false" ht="30" hidden="false" customHeight="true" outlineLevel="0" collapsed="false">
      <c r="A731" s="242" t="s">
        <v>291</v>
      </c>
      <c r="B731" s="243" t="s">
        <v>786</v>
      </c>
      <c r="C731" s="244" t="s">
        <v>787</v>
      </c>
      <c r="D731" s="244" t="s">
        <v>134</v>
      </c>
    </row>
    <row r="732" customFormat="false" ht="30" hidden="false" customHeight="true" outlineLevel="0" collapsed="false">
      <c r="A732" s="242" t="s">
        <v>291</v>
      </c>
      <c r="B732" s="243" t="s">
        <v>788</v>
      </c>
      <c r="C732" s="244" t="s">
        <v>789</v>
      </c>
      <c r="D732" s="244" t="s">
        <v>134</v>
      </c>
    </row>
    <row r="733" customFormat="false" ht="30" hidden="false" customHeight="true" outlineLevel="0" collapsed="false">
      <c r="A733" s="242" t="s">
        <v>291</v>
      </c>
      <c r="B733" s="243" t="s">
        <v>790</v>
      </c>
      <c r="C733" s="244" t="s">
        <v>791</v>
      </c>
      <c r="D733" s="244" t="s">
        <v>134</v>
      </c>
    </row>
    <row r="734" customFormat="false" ht="30" hidden="false" customHeight="true" outlineLevel="0" collapsed="false">
      <c r="A734" s="242" t="s">
        <v>291</v>
      </c>
      <c r="B734" s="243" t="s">
        <v>792</v>
      </c>
      <c r="C734" s="244" t="s">
        <v>793</v>
      </c>
      <c r="D734" s="244" t="s">
        <v>134</v>
      </c>
    </row>
    <row r="735" customFormat="false" ht="30" hidden="false" customHeight="true" outlineLevel="0" collapsed="false">
      <c r="A735" s="242" t="s">
        <v>291</v>
      </c>
      <c r="B735" s="243" t="s">
        <v>794</v>
      </c>
      <c r="C735" s="244" t="s">
        <v>795</v>
      </c>
      <c r="D735" s="244" t="s">
        <v>134</v>
      </c>
    </row>
    <row r="736" customFormat="false" ht="30" hidden="false" customHeight="true" outlineLevel="0" collapsed="false">
      <c r="A736" s="242" t="s">
        <v>291</v>
      </c>
      <c r="B736" s="243" t="s">
        <v>796</v>
      </c>
      <c r="C736" s="244" t="s">
        <v>797</v>
      </c>
      <c r="D736" s="244" t="s">
        <v>134</v>
      </c>
    </row>
    <row r="737" customFormat="false" ht="30" hidden="false" customHeight="true" outlineLevel="0" collapsed="false">
      <c r="A737" s="242" t="s">
        <v>291</v>
      </c>
      <c r="B737" s="243" t="s">
        <v>798</v>
      </c>
      <c r="C737" s="244" t="s">
        <v>799</v>
      </c>
      <c r="D737" s="244" t="s">
        <v>134</v>
      </c>
    </row>
    <row r="738" customFormat="false" ht="30" hidden="false" customHeight="true" outlineLevel="0" collapsed="false">
      <c r="A738" s="242" t="s">
        <v>291</v>
      </c>
      <c r="B738" s="243" t="s">
        <v>800</v>
      </c>
      <c r="C738" s="244" t="s">
        <v>801</v>
      </c>
      <c r="D738" s="244" t="s">
        <v>134</v>
      </c>
    </row>
    <row r="739" customFormat="false" ht="30" hidden="false" customHeight="true" outlineLevel="0" collapsed="false">
      <c r="A739" s="242" t="s">
        <v>291</v>
      </c>
      <c r="B739" s="243" t="s">
        <v>802</v>
      </c>
      <c r="C739" s="244" t="s">
        <v>801</v>
      </c>
      <c r="D739" s="244" t="s">
        <v>134</v>
      </c>
    </row>
    <row r="740" customFormat="false" ht="30" hidden="false" customHeight="true" outlineLevel="0" collapsed="false">
      <c r="A740" s="242" t="s">
        <v>291</v>
      </c>
      <c r="B740" s="243" t="s">
        <v>803</v>
      </c>
      <c r="C740" s="244" t="s">
        <v>804</v>
      </c>
      <c r="D740" s="244" t="s">
        <v>134</v>
      </c>
    </row>
    <row r="741" customFormat="false" ht="30" hidden="false" customHeight="true" outlineLevel="0" collapsed="false">
      <c r="A741" s="242" t="s">
        <v>291</v>
      </c>
      <c r="B741" s="243" t="s">
        <v>805</v>
      </c>
      <c r="C741" s="244" t="s">
        <v>806</v>
      </c>
      <c r="D741" s="244" t="s">
        <v>134</v>
      </c>
    </row>
    <row r="742" customFormat="false" ht="30" hidden="false" customHeight="true" outlineLevel="0" collapsed="false">
      <c r="A742" s="242" t="s">
        <v>291</v>
      </c>
      <c r="B742" s="243" t="s">
        <v>807</v>
      </c>
      <c r="C742" s="244" t="s">
        <v>806</v>
      </c>
      <c r="D742" s="244" t="s">
        <v>134</v>
      </c>
    </row>
    <row r="743" customFormat="false" ht="30" hidden="false" customHeight="true" outlineLevel="0" collapsed="false">
      <c r="A743" s="242" t="s">
        <v>291</v>
      </c>
      <c r="B743" s="243" t="s">
        <v>802</v>
      </c>
      <c r="C743" s="244" t="s">
        <v>806</v>
      </c>
      <c r="D743" s="244" t="s">
        <v>134</v>
      </c>
    </row>
    <row r="744" customFormat="false" ht="30" hidden="false" customHeight="true" outlineLevel="0" collapsed="false">
      <c r="A744" s="242" t="s">
        <v>291</v>
      </c>
      <c r="B744" s="243" t="s">
        <v>808</v>
      </c>
      <c r="C744" s="244" t="s">
        <v>809</v>
      </c>
      <c r="D744" s="244" t="s">
        <v>134</v>
      </c>
    </row>
    <row r="745" customFormat="false" ht="30" hidden="false" customHeight="true" outlineLevel="0" collapsed="false">
      <c r="A745" s="242" t="s">
        <v>291</v>
      </c>
      <c r="B745" s="243" t="s">
        <v>810</v>
      </c>
      <c r="C745" s="244" t="s">
        <v>811</v>
      </c>
      <c r="D745" s="244" t="s">
        <v>134</v>
      </c>
    </row>
    <row r="746" customFormat="false" ht="30" hidden="false" customHeight="true" outlineLevel="0" collapsed="false">
      <c r="A746" s="242" t="s">
        <v>291</v>
      </c>
      <c r="B746" s="243" t="s">
        <v>812</v>
      </c>
      <c r="C746" s="244" t="s">
        <v>813</v>
      </c>
      <c r="D746" s="244" t="s">
        <v>134</v>
      </c>
    </row>
    <row r="747" customFormat="false" ht="30" hidden="false" customHeight="true" outlineLevel="0" collapsed="false">
      <c r="A747" s="242" t="s">
        <v>291</v>
      </c>
      <c r="B747" s="243" t="s">
        <v>814</v>
      </c>
      <c r="C747" s="244" t="s">
        <v>813</v>
      </c>
      <c r="D747" s="244" t="s">
        <v>134</v>
      </c>
    </row>
    <row r="748" customFormat="false" ht="30" hidden="false" customHeight="true" outlineLevel="0" collapsed="false">
      <c r="A748" s="242" t="s">
        <v>291</v>
      </c>
      <c r="B748" s="243" t="s">
        <v>815</v>
      </c>
      <c r="C748" s="244" t="s">
        <v>816</v>
      </c>
      <c r="D748" s="244" t="s">
        <v>134</v>
      </c>
    </row>
    <row r="749" customFormat="false" ht="30" hidden="false" customHeight="true" outlineLevel="0" collapsed="false">
      <c r="A749" s="242" t="s">
        <v>291</v>
      </c>
      <c r="B749" s="243" t="s">
        <v>817</v>
      </c>
      <c r="C749" s="244" t="s">
        <v>818</v>
      </c>
      <c r="D749" s="244" t="s">
        <v>134</v>
      </c>
    </row>
    <row r="750" customFormat="false" ht="30" hidden="false" customHeight="true" outlineLevel="0" collapsed="false">
      <c r="A750" s="242" t="s">
        <v>291</v>
      </c>
      <c r="B750" s="243" t="s">
        <v>819</v>
      </c>
      <c r="C750" s="244" t="s">
        <v>820</v>
      </c>
      <c r="D750" s="244" t="s">
        <v>134</v>
      </c>
    </row>
    <row r="751" customFormat="false" ht="30" hidden="false" customHeight="true" outlineLevel="0" collapsed="false">
      <c r="A751" s="242" t="s">
        <v>291</v>
      </c>
      <c r="B751" s="243" t="s">
        <v>821</v>
      </c>
      <c r="C751" s="244" t="s">
        <v>820</v>
      </c>
      <c r="D751" s="244" t="s">
        <v>134</v>
      </c>
    </row>
    <row r="752" customFormat="false" ht="30" hidden="false" customHeight="true" outlineLevel="0" collapsed="false">
      <c r="A752" s="242" t="s">
        <v>291</v>
      </c>
      <c r="B752" s="243" t="s">
        <v>822</v>
      </c>
      <c r="C752" s="244" t="s">
        <v>823</v>
      </c>
      <c r="D752" s="244" t="s">
        <v>134</v>
      </c>
    </row>
    <row r="753" customFormat="false" ht="30" hidden="false" customHeight="true" outlineLevel="0" collapsed="false">
      <c r="A753" s="242" t="s">
        <v>291</v>
      </c>
      <c r="B753" s="243" t="s">
        <v>824</v>
      </c>
      <c r="C753" s="244" t="s">
        <v>825</v>
      </c>
      <c r="D753" s="244" t="s">
        <v>134</v>
      </c>
    </row>
    <row r="754" customFormat="false" ht="30" hidden="false" customHeight="true" outlineLevel="0" collapsed="false">
      <c r="A754" s="242" t="s">
        <v>291</v>
      </c>
      <c r="B754" s="243" t="s">
        <v>826</v>
      </c>
      <c r="C754" s="244" t="s">
        <v>827</v>
      </c>
      <c r="D754" s="244" t="s">
        <v>134</v>
      </c>
    </row>
    <row r="755" customFormat="false" ht="30" hidden="false" customHeight="true" outlineLevel="0" collapsed="false">
      <c r="A755" s="242" t="s">
        <v>291</v>
      </c>
      <c r="B755" s="243" t="s">
        <v>828</v>
      </c>
      <c r="C755" s="244" t="s">
        <v>829</v>
      </c>
      <c r="D755" s="244" t="s">
        <v>134</v>
      </c>
    </row>
    <row r="756" customFormat="false" ht="30" hidden="false" customHeight="true" outlineLevel="0" collapsed="false">
      <c r="A756" s="242" t="s">
        <v>291</v>
      </c>
      <c r="B756" s="243" t="s">
        <v>830</v>
      </c>
      <c r="C756" s="244" t="s">
        <v>829</v>
      </c>
      <c r="D756" s="244" t="s">
        <v>134</v>
      </c>
    </row>
    <row r="757" s="246" customFormat="true" ht="30" hidden="false" customHeight="true" outlineLevel="0" collapsed="false">
      <c r="A757" s="242" t="s">
        <v>291</v>
      </c>
      <c r="B757" s="243" t="s">
        <v>831</v>
      </c>
      <c r="C757" s="244" t="s">
        <v>829</v>
      </c>
      <c r="D757" s="244" t="s">
        <v>134</v>
      </c>
    </row>
    <row r="758" customFormat="false" ht="30" hidden="false" customHeight="true" outlineLevel="0" collapsed="false">
      <c r="A758" s="242" t="s">
        <v>291</v>
      </c>
      <c r="B758" s="243" t="s">
        <v>832</v>
      </c>
      <c r="C758" s="244" t="s">
        <v>833</v>
      </c>
      <c r="D758" s="244" t="s">
        <v>134</v>
      </c>
    </row>
    <row r="759" customFormat="false" ht="30" hidden="false" customHeight="true" outlineLevel="0" collapsed="false">
      <c r="A759" s="242" t="s">
        <v>291</v>
      </c>
      <c r="B759" s="243" t="s">
        <v>834</v>
      </c>
      <c r="C759" s="244" t="s">
        <v>835</v>
      </c>
      <c r="D759" s="244" t="s">
        <v>134</v>
      </c>
    </row>
    <row r="760" customFormat="false" ht="30" hidden="false" customHeight="true" outlineLevel="0" collapsed="false">
      <c r="A760" s="242" t="s">
        <v>291</v>
      </c>
      <c r="B760" s="243" t="s">
        <v>836</v>
      </c>
      <c r="C760" s="244" t="s">
        <v>837</v>
      </c>
      <c r="D760" s="244" t="s">
        <v>134</v>
      </c>
    </row>
    <row r="761" customFormat="false" ht="30" hidden="false" customHeight="true" outlineLevel="0" collapsed="false">
      <c r="A761" s="242" t="s">
        <v>291</v>
      </c>
      <c r="B761" s="243" t="s">
        <v>838</v>
      </c>
      <c r="C761" s="244" t="s">
        <v>839</v>
      </c>
      <c r="D761" s="244" t="s">
        <v>134</v>
      </c>
    </row>
    <row r="762" customFormat="false" ht="30" hidden="false" customHeight="true" outlineLevel="0" collapsed="false">
      <c r="A762" s="242" t="s">
        <v>291</v>
      </c>
      <c r="B762" s="243" t="s">
        <v>840</v>
      </c>
      <c r="C762" s="244" t="s">
        <v>839</v>
      </c>
      <c r="D762" s="244" t="s">
        <v>134</v>
      </c>
    </row>
    <row r="763" customFormat="false" ht="30" hidden="false" customHeight="true" outlineLevel="0" collapsed="false">
      <c r="A763" s="242" t="s">
        <v>291</v>
      </c>
      <c r="B763" s="243" t="s">
        <v>841</v>
      </c>
      <c r="C763" s="244" t="s">
        <v>839</v>
      </c>
      <c r="D763" s="244" t="s">
        <v>134</v>
      </c>
    </row>
    <row r="764" customFormat="false" ht="30" hidden="false" customHeight="true" outlineLevel="0" collapsed="false">
      <c r="A764" s="242" t="s">
        <v>291</v>
      </c>
      <c r="B764" s="243" t="s">
        <v>842</v>
      </c>
      <c r="C764" s="244" t="s">
        <v>839</v>
      </c>
      <c r="D764" s="244" t="s">
        <v>134</v>
      </c>
    </row>
    <row r="765" customFormat="false" ht="30" hidden="false" customHeight="true" outlineLevel="0" collapsed="false">
      <c r="A765" s="242" t="s">
        <v>291</v>
      </c>
      <c r="B765" s="243" t="s">
        <v>843</v>
      </c>
      <c r="C765" s="244" t="s">
        <v>844</v>
      </c>
      <c r="D765" s="244" t="s">
        <v>134</v>
      </c>
    </row>
    <row r="766" customFormat="false" ht="30" hidden="false" customHeight="true" outlineLevel="0" collapsed="false">
      <c r="A766" s="242" t="s">
        <v>291</v>
      </c>
      <c r="B766" s="243" t="s">
        <v>845</v>
      </c>
      <c r="C766" s="244" t="s">
        <v>844</v>
      </c>
      <c r="D766" s="244" t="s">
        <v>134</v>
      </c>
    </row>
    <row r="767" customFormat="false" ht="30" hidden="false" customHeight="true" outlineLevel="0" collapsed="false">
      <c r="A767" s="242" t="s">
        <v>291</v>
      </c>
      <c r="B767" s="243" t="s">
        <v>846</v>
      </c>
      <c r="C767" s="244" t="s">
        <v>847</v>
      </c>
      <c r="D767" s="244" t="s">
        <v>134</v>
      </c>
    </row>
    <row r="768" customFormat="false" ht="30" hidden="false" customHeight="true" outlineLevel="0" collapsed="false">
      <c r="A768" s="242" t="s">
        <v>291</v>
      </c>
      <c r="B768" s="243" t="s">
        <v>848</v>
      </c>
      <c r="C768" s="244" t="s">
        <v>847</v>
      </c>
      <c r="D768" s="244" t="s">
        <v>134</v>
      </c>
    </row>
    <row r="769" customFormat="false" ht="30" hidden="false" customHeight="true" outlineLevel="0" collapsed="false">
      <c r="A769" s="242" t="s">
        <v>291</v>
      </c>
      <c r="B769" s="243" t="s">
        <v>849</v>
      </c>
      <c r="C769" s="244" t="s">
        <v>850</v>
      </c>
      <c r="D769" s="244" t="s">
        <v>134</v>
      </c>
    </row>
    <row r="770" customFormat="false" ht="30" hidden="false" customHeight="true" outlineLevel="0" collapsed="false">
      <c r="A770" s="242" t="s">
        <v>291</v>
      </c>
      <c r="B770" s="243" t="s">
        <v>851</v>
      </c>
      <c r="C770" s="244" t="s">
        <v>852</v>
      </c>
      <c r="D770" s="244" t="s">
        <v>134</v>
      </c>
    </row>
    <row r="771" customFormat="false" ht="30" hidden="false" customHeight="true" outlineLevel="0" collapsed="false">
      <c r="A771" s="242" t="s">
        <v>291</v>
      </c>
      <c r="B771" s="243" t="s">
        <v>853</v>
      </c>
      <c r="C771" s="244" t="s">
        <v>854</v>
      </c>
      <c r="D771" s="244" t="s">
        <v>134</v>
      </c>
    </row>
    <row r="772" customFormat="false" ht="30" hidden="false" customHeight="true" outlineLevel="0" collapsed="false">
      <c r="A772" s="242" t="s">
        <v>291</v>
      </c>
      <c r="B772" s="243" t="s">
        <v>855</v>
      </c>
      <c r="C772" s="244" t="s">
        <v>856</v>
      </c>
      <c r="D772" s="244" t="s">
        <v>134</v>
      </c>
    </row>
    <row r="773" customFormat="false" ht="30" hidden="false" customHeight="true" outlineLevel="0" collapsed="false">
      <c r="A773" s="242" t="s">
        <v>291</v>
      </c>
      <c r="B773" s="243" t="s">
        <v>857</v>
      </c>
      <c r="C773" s="244" t="s">
        <v>858</v>
      </c>
      <c r="D773" s="244" t="s">
        <v>134</v>
      </c>
    </row>
    <row r="774" customFormat="false" ht="30" hidden="false" customHeight="true" outlineLevel="0" collapsed="false">
      <c r="A774" s="242" t="s">
        <v>291</v>
      </c>
      <c r="B774" s="243" t="s">
        <v>859</v>
      </c>
      <c r="C774" s="244" t="s">
        <v>860</v>
      </c>
      <c r="D774" s="244" t="s">
        <v>134</v>
      </c>
    </row>
    <row r="775" customFormat="false" ht="30" hidden="false" customHeight="true" outlineLevel="0" collapsed="false">
      <c r="A775" s="242" t="s">
        <v>291</v>
      </c>
      <c r="B775" s="243" t="s">
        <v>861</v>
      </c>
      <c r="C775" s="244" t="s">
        <v>862</v>
      </c>
      <c r="D775" s="244" t="s">
        <v>134</v>
      </c>
    </row>
    <row r="776" customFormat="false" ht="30" hidden="false" customHeight="true" outlineLevel="0" collapsed="false">
      <c r="A776" s="242" t="s">
        <v>291</v>
      </c>
      <c r="B776" s="243" t="s">
        <v>863</v>
      </c>
      <c r="C776" s="244" t="s">
        <v>864</v>
      </c>
      <c r="D776" s="244" t="s">
        <v>134</v>
      </c>
    </row>
    <row r="777" customFormat="false" ht="30" hidden="false" customHeight="true" outlineLevel="0" collapsed="false">
      <c r="A777" s="242" t="s">
        <v>291</v>
      </c>
      <c r="B777" s="243" t="s">
        <v>865</v>
      </c>
      <c r="C777" s="244" t="s">
        <v>866</v>
      </c>
      <c r="D777" s="244" t="s">
        <v>134</v>
      </c>
    </row>
    <row r="778" customFormat="false" ht="30" hidden="false" customHeight="true" outlineLevel="0" collapsed="false">
      <c r="A778" s="242" t="s">
        <v>291</v>
      </c>
      <c r="B778" s="243" t="s">
        <v>867</v>
      </c>
      <c r="C778" s="244" t="s">
        <v>866</v>
      </c>
      <c r="D778" s="244" t="s">
        <v>134</v>
      </c>
    </row>
    <row r="779" customFormat="false" ht="30" hidden="false" customHeight="true" outlineLevel="0" collapsed="false">
      <c r="A779" s="242" t="s">
        <v>291</v>
      </c>
      <c r="B779" s="243" t="s">
        <v>868</v>
      </c>
      <c r="C779" s="244" t="s">
        <v>866</v>
      </c>
      <c r="D779" s="244" t="s">
        <v>134</v>
      </c>
    </row>
    <row r="780" customFormat="false" ht="30" hidden="false" customHeight="true" outlineLevel="0" collapsed="false">
      <c r="A780" s="242" t="s">
        <v>291</v>
      </c>
      <c r="B780" s="243" t="s">
        <v>869</v>
      </c>
      <c r="C780" s="244" t="s">
        <v>866</v>
      </c>
      <c r="D780" s="244" t="s">
        <v>134</v>
      </c>
    </row>
    <row r="781" customFormat="false" ht="30" hidden="false" customHeight="true" outlineLevel="0" collapsed="false">
      <c r="A781" s="242" t="s">
        <v>291</v>
      </c>
      <c r="B781" s="243" t="s">
        <v>870</v>
      </c>
      <c r="C781" s="244" t="s">
        <v>871</v>
      </c>
      <c r="D781" s="244" t="s">
        <v>134</v>
      </c>
    </row>
    <row r="782" customFormat="false" ht="30" hidden="false" customHeight="true" outlineLevel="0" collapsed="false">
      <c r="A782" s="242" t="s">
        <v>291</v>
      </c>
      <c r="B782" s="243" t="s">
        <v>872</v>
      </c>
      <c r="C782" s="244" t="s">
        <v>873</v>
      </c>
      <c r="D782" s="244" t="s">
        <v>134</v>
      </c>
    </row>
    <row r="783" customFormat="false" ht="30" hidden="false" customHeight="true" outlineLevel="0" collapsed="false">
      <c r="A783" s="242" t="s">
        <v>291</v>
      </c>
      <c r="B783" s="243" t="s">
        <v>874</v>
      </c>
      <c r="C783" s="244" t="s">
        <v>875</v>
      </c>
      <c r="D783" s="244" t="s">
        <v>134</v>
      </c>
    </row>
    <row r="784" customFormat="false" ht="30" hidden="false" customHeight="true" outlineLevel="0" collapsed="false">
      <c r="A784" s="242" t="s">
        <v>291</v>
      </c>
      <c r="B784" s="243" t="s">
        <v>876</v>
      </c>
      <c r="C784" s="244" t="s">
        <v>877</v>
      </c>
      <c r="D784" s="244" t="s">
        <v>134</v>
      </c>
    </row>
    <row r="785" customFormat="false" ht="30" hidden="false" customHeight="true" outlineLevel="0" collapsed="false">
      <c r="A785" s="242" t="s">
        <v>291</v>
      </c>
      <c r="B785" s="243" t="s">
        <v>878</v>
      </c>
      <c r="C785" s="244" t="s">
        <v>877</v>
      </c>
      <c r="D785" s="244" t="s">
        <v>134</v>
      </c>
    </row>
    <row r="786" customFormat="false" ht="30" hidden="false" customHeight="true" outlineLevel="0" collapsed="false">
      <c r="A786" s="242" t="s">
        <v>291</v>
      </c>
      <c r="B786" s="243" t="s">
        <v>879</v>
      </c>
      <c r="C786" s="244" t="s">
        <v>880</v>
      </c>
      <c r="D786" s="244" t="s">
        <v>134</v>
      </c>
    </row>
    <row r="787" customFormat="false" ht="30" hidden="false" customHeight="true" outlineLevel="0" collapsed="false">
      <c r="A787" s="242" t="s">
        <v>291</v>
      </c>
      <c r="B787" s="243" t="s">
        <v>879</v>
      </c>
      <c r="C787" s="244" t="s">
        <v>880</v>
      </c>
      <c r="D787" s="244" t="s">
        <v>134</v>
      </c>
    </row>
    <row r="788" customFormat="false" ht="30" hidden="false" customHeight="true" outlineLevel="0" collapsed="false">
      <c r="A788" s="242" t="s">
        <v>291</v>
      </c>
      <c r="B788" s="243" t="s">
        <v>881</v>
      </c>
      <c r="C788" s="244" t="s">
        <v>882</v>
      </c>
      <c r="D788" s="244" t="s">
        <v>134</v>
      </c>
    </row>
    <row r="789" customFormat="false" ht="30" hidden="false" customHeight="true" outlineLevel="0" collapsed="false">
      <c r="A789" s="242" t="s">
        <v>291</v>
      </c>
      <c r="B789" s="243" t="s">
        <v>883</v>
      </c>
      <c r="C789" s="244" t="s">
        <v>882</v>
      </c>
      <c r="D789" s="244" t="s">
        <v>134</v>
      </c>
    </row>
    <row r="790" customFormat="false" ht="30" hidden="false" customHeight="true" outlineLevel="0" collapsed="false">
      <c r="A790" s="242" t="s">
        <v>291</v>
      </c>
      <c r="B790" s="243" t="s">
        <v>884</v>
      </c>
      <c r="C790" s="244" t="s">
        <v>885</v>
      </c>
      <c r="D790" s="244" t="s">
        <v>134</v>
      </c>
    </row>
    <row r="791" customFormat="false" ht="30" hidden="false" customHeight="true" outlineLevel="0" collapsed="false">
      <c r="A791" s="242" t="s">
        <v>291</v>
      </c>
      <c r="B791" s="243" t="s">
        <v>886</v>
      </c>
      <c r="C791" s="244" t="s">
        <v>887</v>
      </c>
      <c r="D791" s="244" t="s">
        <v>134</v>
      </c>
    </row>
    <row r="792" customFormat="false" ht="30" hidden="false" customHeight="true" outlineLevel="0" collapsed="false">
      <c r="A792" s="242" t="s">
        <v>291</v>
      </c>
      <c r="B792" s="243" t="s">
        <v>888</v>
      </c>
      <c r="C792" s="244" t="s">
        <v>889</v>
      </c>
      <c r="D792" s="244" t="s">
        <v>134</v>
      </c>
    </row>
    <row r="793" customFormat="false" ht="30" hidden="false" customHeight="true" outlineLevel="0" collapsed="false">
      <c r="A793" s="242" t="s">
        <v>291</v>
      </c>
      <c r="B793" s="243" t="s">
        <v>884</v>
      </c>
      <c r="C793" s="244" t="s">
        <v>890</v>
      </c>
      <c r="D793" s="244" t="s">
        <v>134</v>
      </c>
    </row>
    <row r="794" customFormat="false" ht="30" hidden="false" customHeight="true" outlineLevel="0" collapsed="false">
      <c r="A794" s="242" t="s">
        <v>291</v>
      </c>
      <c r="B794" s="243" t="s">
        <v>886</v>
      </c>
      <c r="C794" s="244" t="s">
        <v>891</v>
      </c>
      <c r="D794" s="244" t="s">
        <v>134</v>
      </c>
    </row>
    <row r="795" customFormat="false" ht="30" hidden="false" customHeight="true" outlineLevel="0" collapsed="false">
      <c r="A795" s="242" t="s">
        <v>291</v>
      </c>
      <c r="B795" s="243" t="s">
        <v>892</v>
      </c>
      <c r="C795" s="244" t="s">
        <v>893</v>
      </c>
      <c r="D795" s="244" t="s">
        <v>134</v>
      </c>
    </row>
    <row r="796" customFormat="false" ht="30" hidden="false" customHeight="true" outlineLevel="0" collapsed="false">
      <c r="A796" s="242" t="s">
        <v>291</v>
      </c>
      <c r="B796" s="243" t="s">
        <v>894</v>
      </c>
      <c r="C796" s="244" t="s">
        <v>895</v>
      </c>
      <c r="D796" s="244" t="s">
        <v>134</v>
      </c>
    </row>
    <row r="797" customFormat="false" ht="30" hidden="false" customHeight="true" outlineLevel="0" collapsed="false">
      <c r="A797" s="242" t="s">
        <v>291</v>
      </c>
      <c r="B797" s="243" t="s">
        <v>896</v>
      </c>
      <c r="C797" s="244" t="s">
        <v>895</v>
      </c>
      <c r="D797" s="244" t="s">
        <v>134</v>
      </c>
    </row>
    <row r="798" customFormat="false" ht="30" hidden="false" customHeight="true" outlineLevel="0" collapsed="false">
      <c r="A798" s="242" t="s">
        <v>291</v>
      </c>
      <c r="B798" s="243" t="s">
        <v>897</v>
      </c>
      <c r="C798" s="244" t="s">
        <v>895</v>
      </c>
      <c r="D798" s="244" t="s">
        <v>134</v>
      </c>
    </row>
    <row r="799" customFormat="false" ht="30" hidden="false" customHeight="true" outlineLevel="0" collapsed="false">
      <c r="A799" s="242" t="s">
        <v>291</v>
      </c>
      <c r="B799" s="243" t="s">
        <v>898</v>
      </c>
      <c r="C799" s="244" t="s">
        <v>895</v>
      </c>
      <c r="D799" s="244" t="s">
        <v>134</v>
      </c>
    </row>
    <row r="800" customFormat="false" ht="30" hidden="false" customHeight="true" outlineLevel="0" collapsed="false">
      <c r="A800" s="242" t="s">
        <v>291</v>
      </c>
      <c r="B800" s="243" t="s">
        <v>899</v>
      </c>
      <c r="C800" s="244" t="s">
        <v>900</v>
      </c>
      <c r="D800" s="244" t="s">
        <v>134</v>
      </c>
    </row>
    <row r="801" customFormat="false" ht="30" hidden="false" customHeight="true" outlineLevel="0" collapsed="false">
      <c r="A801" s="242" t="s">
        <v>291</v>
      </c>
      <c r="B801" s="243" t="s">
        <v>901</v>
      </c>
      <c r="C801" s="244" t="s">
        <v>900</v>
      </c>
      <c r="D801" s="244" t="s">
        <v>134</v>
      </c>
    </row>
    <row r="802" customFormat="false" ht="30" hidden="false" customHeight="true" outlineLevel="0" collapsed="false">
      <c r="A802" s="242" t="s">
        <v>291</v>
      </c>
      <c r="B802" s="243" t="s">
        <v>902</v>
      </c>
      <c r="C802" s="244" t="s">
        <v>903</v>
      </c>
      <c r="D802" s="244" t="s">
        <v>134</v>
      </c>
    </row>
    <row r="803" customFormat="false" ht="30" hidden="false" customHeight="true" outlineLevel="0" collapsed="false">
      <c r="A803" s="242" t="s">
        <v>291</v>
      </c>
      <c r="B803" s="243" t="s">
        <v>904</v>
      </c>
      <c r="C803" s="244" t="s">
        <v>903</v>
      </c>
      <c r="D803" s="244" t="s">
        <v>134</v>
      </c>
    </row>
    <row r="804" customFormat="false" ht="30" hidden="false" customHeight="true" outlineLevel="0" collapsed="false">
      <c r="A804" s="242" t="s">
        <v>291</v>
      </c>
      <c r="B804" s="243" t="s">
        <v>905</v>
      </c>
      <c r="C804" s="244" t="s">
        <v>903</v>
      </c>
      <c r="D804" s="244" t="s">
        <v>134</v>
      </c>
    </row>
    <row r="805" customFormat="false" ht="30" hidden="false" customHeight="true" outlineLevel="0" collapsed="false">
      <c r="A805" s="242" t="s">
        <v>291</v>
      </c>
      <c r="B805" s="243" t="s">
        <v>906</v>
      </c>
      <c r="C805" s="244" t="s">
        <v>903</v>
      </c>
      <c r="D805" s="244" t="s">
        <v>134</v>
      </c>
    </row>
    <row r="806" customFormat="false" ht="30" hidden="false" customHeight="true" outlineLevel="0" collapsed="false">
      <c r="A806" s="242" t="s">
        <v>291</v>
      </c>
      <c r="B806" s="243" t="s">
        <v>907</v>
      </c>
      <c r="C806" s="244" t="s">
        <v>908</v>
      </c>
      <c r="D806" s="244" t="s">
        <v>134</v>
      </c>
    </row>
    <row r="807" customFormat="false" ht="30" hidden="false" customHeight="true" outlineLevel="0" collapsed="false">
      <c r="A807" s="242" t="s">
        <v>291</v>
      </c>
      <c r="B807" s="243" t="s">
        <v>909</v>
      </c>
      <c r="C807" s="244" t="s">
        <v>908</v>
      </c>
      <c r="D807" s="244" t="s">
        <v>134</v>
      </c>
    </row>
    <row r="808" customFormat="false" ht="30" hidden="false" customHeight="true" outlineLevel="0" collapsed="false">
      <c r="A808" s="242" t="s">
        <v>291</v>
      </c>
      <c r="B808" s="243" t="s">
        <v>910</v>
      </c>
      <c r="C808" s="244" t="s">
        <v>908</v>
      </c>
      <c r="D808" s="244" t="s">
        <v>134</v>
      </c>
    </row>
    <row r="809" customFormat="false" ht="30" hidden="false" customHeight="true" outlineLevel="0" collapsed="false">
      <c r="A809" s="242" t="s">
        <v>291</v>
      </c>
      <c r="B809" s="243" t="s">
        <v>911</v>
      </c>
      <c r="C809" s="244" t="s">
        <v>908</v>
      </c>
      <c r="D809" s="244" t="s">
        <v>134</v>
      </c>
    </row>
    <row r="810" customFormat="false" ht="30" hidden="false" customHeight="true" outlineLevel="0" collapsed="false">
      <c r="A810" s="242" t="s">
        <v>291</v>
      </c>
      <c r="B810" s="243" t="s">
        <v>912</v>
      </c>
      <c r="C810" s="244" t="s">
        <v>913</v>
      </c>
      <c r="D810" s="244" t="s">
        <v>134</v>
      </c>
    </row>
    <row r="811" customFormat="false" ht="30" hidden="false" customHeight="true" outlineLevel="0" collapsed="false">
      <c r="A811" s="242" t="s">
        <v>291</v>
      </c>
      <c r="B811" s="243" t="s">
        <v>914</v>
      </c>
      <c r="C811" s="244" t="s">
        <v>915</v>
      </c>
      <c r="D811" s="244" t="s">
        <v>134</v>
      </c>
    </row>
    <row r="812" customFormat="false" ht="30" hidden="false" customHeight="true" outlineLevel="0" collapsed="false">
      <c r="A812" s="242" t="s">
        <v>291</v>
      </c>
      <c r="B812" s="243" t="s">
        <v>916</v>
      </c>
      <c r="C812" s="244" t="s">
        <v>913</v>
      </c>
      <c r="D812" s="244" t="s">
        <v>134</v>
      </c>
    </row>
    <row r="813" customFormat="false" ht="30" hidden="false" customHeight="true" outlineLevel="0" collapsed="false">
      <c r="A813" s="242" t="s">
        <v>291</v>
      </c>
      <c r="B813" s="243" t="s">
        <v>917</v>
      </c>
      <c r="C813" s="244" t="s">
        <v>913</v>
      </c>
      <c r="D813" s="244" t="s">
        <v>134</v>
      </c>
    </row>
    <row r="814" customFormat="false" ht="30" hidden="false" customHeight="true" outlineLevel="0" collapsed="false">
      <c r="A814" s="242" t="s">
        <v>291</v>
      </c>
      <c r="B814" s="243" t="s">
        <v>918</v>
      </c>
      <c r="C814" s="244" t="s">
        <v>913</v>
      </c>
      <c r="D814" s="244" t="s">
        <v>134</v>
      </c>
    </row>
    <row r="815" customFormat="false" ht="30" hidden="false" customHeight="true" outlineLevel="0" collapsed="false">
      <c r="A815" s="242" t="s">
        <v>291</v>
      </c>
      <c r="B815" s="243" t="s">
        <v>919</v>
      </c>
      <c r="C815" s="244" t="s">
        <v>913</v>
      </c>
      <c r="D815" s="244" t="s">
        <v>134</v>
      </c>
    </row>
    <row r="816" customFormat="false" ht="30" hidden="false" customHeight="true" outlineLevel="0" collapsed="false">
      <c r="A816" s="242" t="s">
        <v>291</v>
      </c>
      <c r="B816" s="243" t="s">
        <v>920</v>
      </c>
      <c r="C816" s="244" t="s">
        <v>921</v>
      </c>
      <c r="D816" s="244" t="s">
        <v>134</v>
      </c>
    </row>
    <row r="817" customFormat="false" ht="30" hidden="false" customHeight="true" outlineLevel="0" collapsed="false">
      <c r="A817" s="242" t="s">
        <v>291</v>
      </c>
      <c r="B817" s="243" t="s">
        <v>922</v>
      </c>
      <c r="C817" s="244" t="s">
        <v>923</v>
      </c>
      <c r="D817" s="244" t="s">
        <v>134</v>
      </c>
    </row>
    <row r="818" customFormat="false" ht="30" hidden="false" customHeight="true" outlineLevel="0" collapsed="false">
      <c r="A818" s="242" t="s">
        <v>291</v>
      </c>
      <c r="B818" s="243" t="s">
        <v>924</v>
      </c>
      <c r="C818" s="244" t="s">
        <v>925</v>
      </c>
      <c r="D818" s="244" t="s">
        <v>134</v>
      </c>
    </row>
    <row r="819" customFormat="false" ht="30" hidden="false" customHeight="true" outlineLevel="0" collapsed="false">
      <c r="A819" s="242" t="s">
        <v>291</v>
      </c>
      <c r="B819" s="243" t="s">
        <v>926</v>
      </c>
      <c r="C819" s="244" t="s">
        <v>927</v>
      </c>
      <c r="D819" s="244" t="s">
        <v>134</v>
      </c>
    </row>
    <row r="820" customFormat="false" ht="30" hidden="false" customHeight="true" outlineLevel="0" collapsed="false">
      <c r="A820" s="242" t="s">
        <v>291</v>
      </c>
      <c r="B820" s="243" t="s">
        <v>928</v>
      </c>
      <c r="C820" s="244" t="s">
        <v>929</v>
      </c>
      <c r="D820" s="244" t="s">
        <v>134</v>
      </c>
    </row>
    <row r="821" customFormat="false" ht="30" hidden="false" customHeight="true" outlineLevel="0" collapsed="false">
      <c r="A821" s="242" t="s">
        <v>291</v>
      </c>
      <c r="B821" s="243" t="s">
        <v>930</v>
      </c>
      <c r="C821" s="244" t="s">
        <v>929</v>
      </c>
      <c r="D821" s="244" t="s">
        <v>134</v>
      </c>
    </row>
    <row r="822" customFormat="false" ht="30" hidden="false" customHeight="true" outlineLevel="0" collapsed="false">
      <c r="A822" s="242" t="s">
        <v>291</v>
      </c>
      <c r="B822" s="243" t="s">
        <v>931</v>
      </c>
      <c r="C822" s="244" t="s">
        <v>932</v>
      </c>
      <c r="D822" s="244" t="s">
        <v>134</v>
      </c>
    </row>
    <row r="823" customFormat="false" ht="30" hidden="false" customHeight="true" outlineLevel="0" collapsed="false">
      <c r="A823" s="242" t="s">
        <v>291</v>
      </c>
      <c r="B823" s="243" t="s">
        <v>933</v>
      </c>
      <c r="C823" s="244" t="s">
        <v>932</v>
      </c>
      <c r="D823" s="244" t="s">
        <v>134</v>
      </c>
    </row>
    <row r="824" customFormat="false" ht="30" hidden="false" customHeight="true" outlineLevel="0" collapsed="false">
      <c r="A824" s="242" t="s">
        <v>291</v>
      </c>
      <c r="B824" s="243" t="s">
        <v>934</v>
      </c>
      <c r="C824" s="244" t="s">
        <v>935</v>
      </c>
      <c r="D824" s="244" t="s">
        <v>134</v>
      </c>
    </row>
    <row r="825" customFormat="false" ht="30" hidden="false" customHeight="true" outlineLevel="0" collapsed="false">
      <c r="A825" s="242" t="s">
        <v>291</v>
      </c>
      <c r="B825" s="243" t="s">
        <v>936</v>
      </c>
      <c r="C825" s="244" t="s">
        <v>935</v>
      </c>
      <c r="D825" s="244" t="s">
        <v>134</v>
      </c>
    </row>
    <row r="826" customFormat="false" ht="30" hidden="false" customHeight="true" outlineLevel="0" collapsed="false">
      <c r="A826" s="242" t="s">
        <v>291</v>
      </c>
      <c r="B826" s="243" t="s">
        <v>937</v>
      </c>
      <c r="C826" s="244" t="s">
        <v>938</v>
      </c>
      <c r="D826" s="244" t="s">
        <v>134</v>
      </c>
    </row>
    <row r="827" customFormat="false" ht="30" hidden="false" customHeight="true" outlineLevel="0" collapsed="false">
      <c r="A827" s="242" t="s">
        <v>291</v>
      </c>
      <c r="B827" s="243" t="s">
        <v>939</v>
      </c>
      <c r="C827" s="244" t="s">
        <v>938</v>
      </c>
      <c r="D827" s="244" t="s">
        <v>134</v>
      </c>
    </row>
    <row r="828" customFormat="false" ht="30" hidden="false" customHeight="true" outlineLevel="0" collapsed="false">
      <c r="A828" s="242" t="s">
        <v>291</v>
      </c>
      <c r="B828" s="243" t="s">
        <v>940</v>
      </c>
      <c r="C828" s="244" t="s">
        <v>941</v>
      </c>
      <c r="D828" s="244" t="s">
        <v>134</v>
      </c>
    </row>
    <row r="829" customFormat="false" ht="30" hidden="false" customHeight="true" outlineLevel="0" collapsed="false">
      <c r="A829" s="242" t="s">
        <v>291</v>
      </c>
      <c r="B829" s="243" t="s">
        <v>942</v>
      </c>
      <c r="C829" s="244" t="s">
        <v>943</v>
      </c>
      <c r="D829" s="244" t="s">
        <v>134</v>
      </c>
    </row>
    <row r="830" customFormat="false" ht="30" hidden="false" customHeight="true" outlineLevel="0" collapsed="false">
      <c r="A830" s="242" t="s">
        <v>291</v>
      </c>
      <c r="B830" s="243" t="s">
        <v>940</v>
      </c>
      <c r="C830" s="244" t="s">
        <v>944</v>
      </c>
      <c r="D830" s="244" t="s">
        <v>134</v>
      </c>
    </row>
    <row r="831" customFormat="false" ht="30" hidden="false" customHeight="true" outlineLevel="0" collapsed="false">
      <c r="A831" s="242" t="s">
        <v>291</v>
      </c>
      <c r="B831" s="243" t="s">
        <v>942</v>
      </c>
      <c r="C831" s="244" t="s">
        <v>944</v>
      </c>
      <c r="D831" s="244" t="s">
        <v>134</v>
      </c>
    </row>
    <row r="832" customFormat="false" ht="30" hidden="false" customHeight="true" outlineLevel="0" collapsed="false">
      <c r="A832" s="242" t="s">
        <v>291</v>
      </c>
      <c r="B832" s="243" t="s">
        <v>940</v>
      </c>
      <c r="C832" s="244" t="s">
        <v>945</v>
      </c>
      <c r="D832" s="244" t="s">
        <v>134</v>
      </c>
    </row>
    <row r="833" customFormat="false" ht="30" hidden="false" customHeight="true" outlineLevel="0" collapsed="false">
      <c r="A833" s="242" t="s">
        <v>291</v>
      </c>
      <c r="B833" s="243" t="s">
        <v>942</v>
      </c>
      <c r="C833" s="244" t="s">
        <v>945</v>
      </c>
      <c r="D833" s="244" t="s">
        <v>134</v>
      </c>
    </row>
    <row r="834" customFormat="false" ht="30" hidden="false" customHeight="true" outlineLevel="0" collapsed="false">
      <c r="A834" s="242" t="s">
        <v>291</v>
      </c>
      <c r="B834" s="243" t="s">
        <v>946</v>
      </c>
      <c r="C834" s="244" t="s">
        <v>947</v>
      </c>
      <c r="D834" s="244" t="s">
        <v>134</v>
      </c>
    </row>
    <row r="835" customFormat="false" ht="30" hidden="false" customHeight="true" outlineLevel="0" collapsed="false">
      <c r="A835" s="242" t="s">
        <v>291</v>
      </c>
      <c r="B835" s="243" t="s">
        <v>946</v>
      </c>
      <c r="C835" s="244" t="s">
        <v>948</v>
      </c>
      <c r="D835" s="244" t="s">
        <v>134</v>
      </c>
    </row>
    <row r="836" customFormat="false" ht="30" hidden="false" customHeight="true" outlineLevel="0" collapsed="false">
      <c r="A836" s="242" t="s">
        <v>291</v>
      </c>
      <c r="B836" s="243" t="s">
        <v>946</v>
      </c>
      <c r="C836" s="244" t="s">
        <v>949</v>
      </c>
      <c r="D836" s="244" t="s">
        <v>134</v>
      </c>
    </row>
    <row r="837" customFormat="false" ht="30" hidden="false" customHeight="true" outlineLevel="0" collapsed="false">
      <c r="A837" s="242" t="s">
        <v>291</v>
      </c>
      <c r="B837" s="243" t="s">
        <v>950</v>
      </c>
      <c r="C837" s="244" t="s">
        <v>951</v>
      </c>
      <c r="D837" s="244" t="s">
        <v>134</v>
      </c>
    </row>
    <row r="838" customFormat="false" ht="30" hidden="false" customHeight="true" outlineLevel="0" collapsed="false">
      <c r="A838" s="242" t="s">
        <v>291</v>
      </c>
      <c r="B838" s="243" t="s">
        <v>952</v>
      </c>
      <c r="C838" s="244" t="s">
        <v>953</v>
      </c>
      <c r="D838" s="244" t="s">
        <v>134</v>
      </c>
    </row>
    <row r="839" customFormat="false" ht="30" hidden="false" customHeight="true" outlineLevel="0" collapsed="false">
      <c r="A839" s="242" t="s">
        <v>291</v>
      </c>
      <c r="B839" s="243" t="s">
        <v>954</v>
      </c>
      <c r="C839" s="244" t="s">
        <v>955</v>
      </c>
      <c r="D839" s="244" t="s">
        <v>134</v>
      </c>
    </row>
    <row r="840" customFormat="false" ht="30" hidden="false" customHeight="true" outlineLevel="0" collapsed="false">
      <c r="A840" s="242" t="s">
        <v>291</v>
      </c>
      <c r="B840" s="243" t="s">
        <v>956</v>
      </c>
      <c r="C840" s="244" t="s">
        <v>957</v>
      </c>
      <c r="D840" s="244" t="s">
        <v>134</v>
      </c>
    </row>
    <row r="841" customFormat="false" ht="30" hidden="false" customHeight="true" outlineLevel="0" collapsed="false">
      <c r="A841" s="242" t="s">
        <v>291</v>
      </c>
      <c r="B841" s="243" t="s">
        <v>958</v>
      </c>
      <c r="C841" s="244" t="s">
        <v>959</v>
      </c>
      <c r="D841" s="244" t="s">
        <v>134</v>
      </c>
    </row>
    <row r="842" customFormat="false" ht="30" hidden="false" customHeight="true" outlineLevel="0" collapsed="false">
      <c r="A842" s="242" t="s">
        <v>291</v>
      </c>
      <c r="B842" s="243" t="s">
        <v>960</v>
      </c>
      <c r="C842" s="244" t="s">
        <v>961</v>
      </c>
      <c r="D842" s="244" t="s">
        <v>134</v>
      </c>
    </row>
    <row r="843" customFormat="false" ht="30" hidden="false" customHeight="true" outlineLevel="0" collapsed="false">
      <c r="A843" s="242" t="s">
        <v>291</v>
      </c>
      <c r="B843" s="243" t="s">
        <v>962</v>
      </c>
      <c r="C843" s="244" t="s">
        <v>961</v>
      </c>
      <c r="D843" s="244" t="s">
        <v>134</v>
      </c>
    </row>
    <row r="844" customFormat="false" ht="30" hidden="false" customHeight="true" outlineLevel="0" collapsed="false">
      <c r="A844" s="242" t="s">
        <v>291</v>
      </c>
      <c r="B844" s="243" t="s">
        <v>963</v>
      </c>
      <c r="C844" s="244" t="s">
        <v>964</v>
      </c>
      <c r="D844" s="244" t="s">
        <v>134</v>
      </c>
    </row>
    <row r="845" customFormat="false" ht="30" hidden="false" customHeight="true" outlineLevel="0" collapsed="false">
      <c r="A845" s="242" t="s">
        <v>291</v>
      </c>
      <c r="B845" s="243" t="s">
        <v>965</v>
      </c>
      <c r="C845" s="244" t="s">
        <v>966</v>
      </c>
      <c r="D845" s="244" t="s">
        <v>134</v>
      </c>
    </row>
    <row r="846" customFormat="false" ht="30" hidden="false" customHeight="true" outlineLevel="0" collapsed="false">
      <c r="A846" s="242" t="s">
        <v>291</v>
      </c>
      <c r="B846" s="243" t="s">
        <v>967</v>
      </c>
      <c r="C846" s="244" t="s">
        <v>966</v>
      </c>
      <c r="D846" s="244" t="s">
        <v>134</v>
      </c>
    </row>
    <row r="847" customFormat="false" ht="30" hidden="false" customHeight="true" outlineLevel="0" collapsed="false">
      <c r="A847" s="242" t="s">
        <v>291</v>
      </c>
      <c r="B847" s="243" t="s">
        <v>968</v>
      </c>
      <c r="C847" s="244" t="s">
        <v>969</v>
      </c>
      <c r="D847" s="244" t="s">
        <v>134</v>
      </c>
    </row>
    <row r="848" customFormat="false" ht="30" hidden="false" customHeight="true" outlineLevel="0" collapsed="false">
      <c r="A848" s="242" t="s">
        <v>291</v>
      </c>
      <c r="B848" s="243" t="s">
        <v>970</v>
      </c>
      <c r="C848" s="244" t="s">
        <v>969</v>
      </c>
      <c r="D848" s="244" t="s">
        <v>134</v>
      </c>
    </row>
    <row r="849" customFormat="false" ht="30" hidden="false" customHeight="true" outlineLevel="0" collapsed="false">
      <c r="A849" s="242" t="s">
        <v>291</v>
      </c>
      <c r="B849" s="243" t="s">
        <v>971</v>
      </c>
      <c r="C849" s="244" t="s">
        <v>972</v>
      </c>
      <c r="D849" s="244" t="s">
        <v>134</v>
      </c>
    </row>
    <row r="850" customFormat="false" ht="30" hidden="false" customHeight="true" outlineLevel="0" collapsed="false">
      <c r="A850" s="242" t="s">
        <v>291</v>
      </c>
      <c r="B850" s="243" t="s">
        <v>973</v>
      </c>
      <c r="C850" s="244" t="s">
        <v>974</v>
      </c>
      <c r="D850" s="244" t="s">
        <v>134</v>
      </c>
    </row>
    <row r="851" customFormat="false" ht="30" hidden="false" customHeight="true" outlineLevel="0" collapsed="false">
      <c r="A851" s="242" t="s">
        <v>291</v>
      </c>
      <c r="B851" s="243" t="s">
        <v>973</v>
      </c>
      <c r="C851" s="244" t="s">
        <v>975</v>
      </c>
      <c r="D851" s="244" t="s">
        <v>134</v>
      </c>
    </row>
    <row r="852" customFormat="false" ht="30" hidden="false" customHeight="true" outlineLevel="0" collapsed="false">
      <c r="A852" s="242" t="s">
        <v>291</v>
      </c>
      <c r="B852" s="243" t="s">
        <v>973</v>
      </c>
      <c r="C852" s="244" t="s">
        <v>976</v>
      </c>
      <c r="D852" s="244" t="s">
        <v>134</v>
      </c>
    </row>
    <row r="853" customFormat="false" ht="30" hidden="false" customHeight="true" outlineLevel="0" collapsed="false">
      <c r="A853" s="242" t="s">
        <v>291</v>
      </c>
      <c r="B853" s="243" t="s">
        <v>977</v>
      </c>
      <c r="C853" s="244" t="s">
        <v>978</v>
      </c>
      <c r="D853" s="244" t="s">
        <v>134</v>
      </c>
    </row>
    <row r="854" customFormat="false" ht="30" hidden="false" customHeight="true" outlineLevel="0" collapsed="false">
      <c r="A854" s="242" t="s">
        <v>291</v>
      </c>
      <c r="B854" s="243" t="s">
        <v>977</v>
      </c>
      <c r="C854" s="244" t="s">
        <v>979</v>
      </c>
      <c r="D854" s="244" t="s">
        <v>134</v>
      </c>
    </row>
    <row r="855" customFormat="false" ht="30" hidden="false" customHeight="true" outlineLevel="0" collapsed="false">
      <c r="A855" s="242" t="s">
        <v>291</v>
      </c>
      <c r="B855" s="243" t="s">
        <v>977</v>
      </c>
      <c r="C855" s="244" t="s">
        <v>980</v>
      </c>
      <c r="D855" s="244" t="s">
        <v>134</v>
      </c>
    </row>
    <row r="856" customFormat="false" ht="30" hidden="false" customHeight="true" outlineLevel="0" collapsed="false">
      <c r="A856" s="242" t="s">
        <v>291</v>
      </c>
      <c r="B856" s="243" t="s">
        <v>981</v>
      </c>
      <c r="C856" s="244" t="s">
        <v>982</v>
      </c>
      <c r="D856" s="244" t="s">
        <v>134</v>
      </c>
    </row>
    <row r="857" customFormat="false" ht="30" hidden="false" customHeight="true" outlineLevel="0" collapsed="false">
      <c r="A857" s="242" t="s">
        <v>291</v>
      </c>
      <c r="B857" s="243" t="s">
        <v>981</v>
      </c>
      <c r="C857" s="244" t="s">
        <v>983</v>
      </c>
      <c r="D857" s="244" t="s">
        <v>134</v>
      </c>
    </row>
    <row r="858" customFormat="false" ht="30" hidden="false" customHeight="true" outlineLevel="0" collapsed="false">
      <c r="A858" s="242" t="s">
        <v>291</v>
      </c>
      <c r="B858" s="243" t="s">
        <v>981</v>
      </c>
      <c r="C858" s="244" t="s">
        <v>984</v>
      </c>
      <c r="D858" s="244" t="s">
        <v>134</v>
      </c>
    </row>
    <row r="859" customFormat="false" ht="30" hidden="false" customHeight="true" outlineLevel="0" collapsed="false">
      <c r="A859" s="242" t="s">
        <v>291</v>
      </c>
      <c r="B859" s="243" t="s">
        <v>985</v>
      </c>
      <c r="C859" s="244" t="s">
        <v>986</v>
      </c>
      <c r="D859" s="244" t="s">
        <v>134</v>
      </c>
    </row>
    <row r="860" customFormat="false" ht="30" hidden="false" customHeight="true" outlineLevel="0" collapsed="false">
      <c r="A860" s="242" t="s">
        <v>291</v>
      </c>
      <c r="B860" s="243" t="s">
        <v>987</v>
      </c>
      <c r="C860" s="244" t="s">
        <v>988</v>
      </c>
      <c r="D860" s="244" t="s">
        <v>134</v>
      </c>
    </row>
    <row r="861" customFormat="false" ht="30" hidden="false" customHeight="true" outlineLevel="0" collapsed="false">
      <c r="A861" s="242" t="s">
        <v>291</v>
      </c>
      <c r="B861" s="243" t="s">
        <v>989</v>
      </c>
      <c r="C861" s="244" t="s">
        <v>990</v>
      </c>
      <c r="D861" s="244" t="s">
        <v>134</v>
      </c>
    </row>
    <row r="862" customFormat="false" ht="30" hidden="false" customHeight="true" outlineLevel="0" collapsed="false">
      <c r="A862" s="242" t="s">
        <v>291</v>
      </c>
      <c r="B862" s="243" t="s">
        <v>991</v>
      </c>
      <c r="C862" s="244" t="s">
        <v>992</v>
      </c>
      <c r="D862" s="244" t="s">
        <v>134</v>
      </c>
    </row>
    <row r="863" customFormat="false" ht="30" hidden="false" customHeight="true" outlineLevel="0" collapsed="false">
      <c r="A863" s="242" t="s">
        <v>291</v>
      </c>
      <c r="B863" s="243" t="s">
        <v>993</v>
      </c>
      <c r="C863" s="244" t="s">
        <v>992</v>
      </c>
      <c r="D863" s="244" t="s">
        <v>134</v>
      </c>
    </row>
    <row r="864" customFormat="false" ht="30" hidden="false" customHeight="true" outlineLevel="0" collapsed="false">
      <c r="A864" s="242" t="s">
        <v>291</v>
      </c>
      <c r="B864" s="243" t="s">
        <v>994</v>
      </c>
      <c r="C864" s="244" t="s">
        <v>992</v>
      </c>
      <c r="D864" s="244" t="s">
        <v>134</v>
      </c>
    </row>
    <row r="865" customFormat="false" ht="30" hidden="false" customHeight="true" outlineLevel="0" collapsed="false">
      <c r="A865" s="242" t="s">
        <v>291</v>
      </c>
      <c r="B865" s="243" t="s">
        <v>995</v>
      </c>
      <c r="C865" s="244" t="s">
        <v>996</v>
      </c>
      <c r="D865" s="244" t="s">
        <v>134</v>
      </c>
    </row>
    <row r="866" customFormat="false" ht="30" hidden="false" customHeight="true" outlineLevel="0" collapsed="false">
      <c r="A866" s="242" t="s">
        <v>291</v>
      </c>
      <c r="B866" s="243" t="s">
        <v>997</v>
      </c>
      <c r="C866" s="244" t="s">
        <v>996</v>
      </c>
      <c r="D866" s="244" t="s">
        <v>134</v>
      </c>
    </row>
    <row r="867" customFormat="false" ht="30" hidden="false" customHeight="true" outlineLevel="0" collapsed="false">
      <c r="A867" s="242" t="s">
        <v>291</v>
      </c>
      <c r="B867" s="243" t="s">
        <v>998</v>
      </c>
      <c r="C867" s="244" t="s">
        <v>999</v>
      </c>
      <c r="D867" s="244" t="s">
        <v>134</v>
      </c>
    </row>
    <row r="868" customFormat="false" ht="30" hidden="false" customHeight="true" outlineLevel="0" collapsed="false">
      <c r="A868" s="242" t="s">
        <v>291</v>
      </c>
      <c r="B868" s="243" t="s">
        <v>1000</v>
      </c>
      <c r="C868" s="244" t="s">
        <v>999</v>
      </c>
      <c r="D868" s="244" t="s">
        <v>134</v>
      </c>
    </row>
    <row r="869" customFormat="false" ht="30" hidden="false" customHeight="true" outlineLevel="0" collapsed="false">
      <c r="A869" s="242" t="s">
        <v>291</v>
      </c>
      <c r="B869" s="243" t="s">
        <v>1001</v>
      </c>
      <c r="C869" s="244" t="s">
        <v>1002</v>
      </c>
      <c r="D869" s="244" t="s">
        <v>134</v>
      </c>
    </row>
    <row r="870" customFormat="false" ht="30" hidden="false" customHeight="true" outlineLevel="0" collapsed="false">
      <c r="A870" s="242" t="s">
        <v>291</v>
      </c>
      <c r="B870" s="243" t="s">
        <v>1003</v>
      </c>
      <c r="C870" s="244" t="s">
        <v>1002</v>
      </c>
      <c r="D870" s="244" t="s">
        <v>134</v>
      </c>
    </row>
    <row r="871" customFormat="false" ht="30" hidden="false" customHeight="true" outlineLevel="0" collapsed="false">
      <c r="A871" s="242" t="s">
        <v>291</v>
      </c>
      <c r="B871" s="243" t="s">
        <v>1004</v>
      </c>
      <c r="C871" s="244" t="s">
        <v>1005</v>
      </c>
      <c r="D871" s="244" t="s">
        <v>134</v>
      </c>
    </row>
    <row r="872" customFormat="false" ht="30" hidden="false" customHeight="true" outlineLevel="0" collapsed="false">
      <c r="A872" s="242" t="s">
        <v>291</v>
      </c>
      <c r="B872" s="243" t="s">
        <v>1006</v>
      </c>
      <c r="C872" s="244" t="s">
        <v>1007</v>
      </c>
      <c r="D872" s="244" t="s">
        <v>134</v>
      </c>
    </row>
    <row r="873" customFormat="false" ht="30" hidden="false" customHeight="true" outlineLevel="0" collapsed="false">
      <c r="A873" s="242" t="s">
        <v>291</v>
      </c>
      <c r="B873" s="243" t="s">
        <v>1008</v>
      </c>
      <c r="C873" s="244" t="s">
        <v>1009</v>
      </c>
      <c r="D873" s="244" t="s">
        <v>134</v>
      </c>
    </row>
    <row r="874" customFormat="false" ht="30" hidden="false" customHeight="true" outlineLevel="0" collapsed="false">
      <c r="A874" s="242" t="s">
        <v>291</v>
      </c>
      <c r="B874" s="243" t="s">
        <v>1010</v>
      </c>
      <c r="C874" s="244" t="s">
        <v>1011</v>
      </c>
      <c r="D874" s="244" t="s">
        <v>134</v>
      </c>
    </row>
    <row r="875" customFormat="false" ht="30" hidden="false" customHeight="true" outlineLevel="0" collapsed="false">
      <c r="A875" s="242" t="s">
        <v>291</v>
      </c>
      <c r="B875" s="243" t="s">
        <v>1012</v>
      </c>
      <c r="C875" s="244" t="s">
        <v>1013</v>
      </c>
      <c r="D875" s="244" t="s">
        <v>134</v>
      </c>
    </row>
    <row r="876" customFormat="false" ht="30" hidden="false" customHeight="true" outlineLevel="0" collapsed="false">
      <c r="A876" s="242" t="s">
        <v>291</v>
      </c>
      <c r="B876" s="243" t="s">
        <v>1014</v>
      </c>
      <c r="C876" s="244" t="s">
        <v>1013</v>
      </c>
      <c r="D876" s="244" t="s">
        <v>134</v>
      </c>
    </row>
    <row r="877" customFormat="false" ht="30" hidden="false" customHeight="true" outlineLevel="0" collapsed="false">
      <c r="A877" s="242" t="s">
        <v>291</v>
      </c>
      <c r="B877" s="243" t="s">
        <v>1015</v>
      </c>
      <c r="C877" s="244" t="s">
        <v>1013</v>
      </c>
      <c r="D877" s="244" t="s">
        <v>134</v>
      </c>
    </row>
    <row r="878" customFormat="false" ht="30" hidden="false" customHeight="true" outlineLevel="0" collapsed="false">
      <c r="A878" s="242" t="s">
        <v>291</v>
      </c>
      <c r="B878" s="243" t="s">
        <v>1016</v>
      </c>
      <c r="C878" s="244" t="s">
        <v>1013</v>
      </c>
      <c r="D878" s="244" t="s">
        <v>134</v>
      </c>
    </row>
    <row r="879" customFormat="false" ht="30" hidden="false" customHeight="true" outlineLevel="0" collapsed="false">
      <c r="A879" s="242" t="s">
        <v>291</v>
      </c>
      <c r="B879" s="243" t="s">
        <v>1017</v>
      </c>
      <c r="C879" s="244" t="s">
        <v>1018</v>
      </c>
      <c r="D879" s="244" t="s">
        <v>134</v>
      </c>
    </row>
    <row r="880" customFormat="false" ht="30" hidden="false" customHeight="true" outlineLevel="0" collapsed="false">
      <c r="A880" s="242" t="s">
        <v>291</v>
      </c>
      <c r="B880" s="243" t="s">
        <v>1019</v>
      </c>
      <c r="C880" s="244" t="s">
        <v>1018</v>
      </c>
      <c r="D880" s="244" t="s">
        <v>134</v>
      </c>
    </row>
    <row r="881" customFormat="false" ht="30" hidden="false" customHeight="true" outlineLevel="0" collapsed="false">
      <c r="A881" s="242" t="s">
        <v>291</v>
      </c>
      <c r="B881" s="243" t="s">
        <v>1020</v>
      </c>
      <c r="C881" s="244" t="s">
        <v>1018</v>
      </c>
      <c r="D881" s="244" t="s">
        <v>134</v>
      </c>
    </row>
    <row r="882" customFormat="false" ht="30" hidden="false" customHeight="true" outlineLevel="0" collapsed="false">
      <c r="A882" s="242" t="s">
        <v>291</v>
      </c>
      <c r="B882" s="243" t="s">
        <v>1021</v>
      </c>
      <c r="C882" s="244" t="s">
        <v>1022</v>
      </c>
      <c r="D882" s="244" t="s">
        <v>134</v>
      </c>
    </row>
    <row r="883" customFormat="false" ht="30" hidden="false" customHeight="true" outlineLevel="0" collapsed="false">
      <c r="A883" s="242" t="s">
        <v>291</v>
      </c>
      <c r="B883" s="243" t="s">
        <v>1021</v>
      </c>
      <c r="C883" s="244" t="s">
        <v>1023</v>
      </c>
      <c r="D883" s="244" t="s">
        <v>134</v>
      </c>
    </row>
    <row r="884" customFormat="false" ht="30" hidden="false" customHeight="true" outlineLevel="0" collapsed="false">
      <c r="A884" s="242" t="s">
        <v>291</v>
      </c>
      <c r="B884" s="243" t="s">
        <v>1024</v>
      </c>
      <c r="C884" s="244" t="s">
        <v>1025</v>
      </c>
      <c r="D884" s="244" t="s">
        <v>134</v>
      </c>
    </row>
    <row r="885" customFormat="false" ht="30" hidden="false" customHeight="true" outlineLevel="0" collapsed="false">
      <c r="A885" s="242" t="s">
        <v>291</v>
      </c>
      <c r="B885" s="243" t="s">
        <v>1024</v>
      </c>
      <c r="C885" s="244" t="s">
        <v>1026</v>
      </c>
      <c r="D885" s="244" t="s">
        <v>134</v>
      </c>
    </row>
    <row r="886" customFormat="false" ht="30" hidden="false" customHeight="true" outlineLevel="0" collapsed="false">
      <c r="A886" s="242" t="s">
        <v>291</v>
      </c>
      <c r="B886" s="243" t="s">
        <v>1027</v>
      </c>
      <c r="C886" s="244" t="s">
        <v>1028</v>
      </c>
      <c r="D886" s="244" t="s">
        <v>134</v>
      </c>
    </row>
    <row r="887" customFormat="false" ht="30" hidden="false" customHeight="true" outlineLevel="0" collapsed="false">
      <c r="A887" s="242" t="s">
        <v>291</v>
      </c>
      <c r="B887" s="243" t="s">
        <v>1029</v>
      </c>
      <c r="C887" s="244" t="s">
        <v>1028</v>
      </c>
      <c r="D887" s="244" t="s">
        <v>134</v>
      </c>
    </row>
    <row r="888" customFormat="false" ht="30" hidden="false" customHeight="true" outlineLevel="0" collapsed="false">
      <c r="A888" s="242" t="s">
        <v>291</v>
      </c>
      <c r="B888" s="243" t="s">
        <v>1030</v>
      </c>
      <c r="C888" s="244" t="s">
        <v>1031</v>
      </c>
      <c r="D888" s="244" t="s">
        <v>134</v>
      </c>
    </row>
    <row r="889" customFormat="false" ht="30" hidden="false" customHeight="true" outlineLevel="0" collapsed="false">
      <c r="A889" s="242" t="s">
        <v>291</v>
      </c>
      <c r="B889" s="243" t="s">
        <v>1032</v>
      </c>
      <c r="C889" s="244" t="s">
        <v>1031</v>
      </c>
      <c r="D889" s="244" t="s">
        <v>134</v>
      </c>
    </row>
    <row r="890" customFormat="false" ht="30" hidden="false" customHeight="true" outlineLevel="0" collapsed="false">
      <c r="A890" s="242" t="s">
        <v>291</v>
      </c>
      <c r="B890" s="243" t="s">
        <v>1033</v>
      </c>
      <c r="C890" s="244" t="s">
        <v>1034</v>
      </c>
      <c r="D890" s="244" t="s">
        <v>134</v>
      </c>
    </row>
    <row r="891" customFormat="false" ht="30" hidden="false" customHeight="true" outlineLevel="0" collapsed="false">
      <c r="A891" s="242" t="s">
        <v>291</v>
      </c>
      <c r="B891" s="243" t="s">
        <v>1033</v>
      </c>
      <c r="C891" s="244" t="s">
        <v>1034</v>
      </c>
      <c r="D891" s="244" t="s">
        <v>134</v>
      </c>
    </row>
    <row r="892" customFormat="false" ht="30" hidden="false" customHeight="true" outlineLevel="0" collapsed="false">
      <c r="A892" s="242" t="s">
        <v>291</v>
      </c>
      <c r="B892" s="243" t="s">
        <v>1033</v>
      </c>
      <c r="C892" s="244" t="s">
        <v>1035</v>
      </c>
      <c r="D892" s="244" t="s">
        <v>134</v>
      </c>
    </row>
    <row r="893" customFormat="false" ht="30" hidden="false" customHeight="true" outlineLevel="0" collapsed="false">
      <c r="A893" s="242" t="s">
        <v>291</v>
      </c>
      <c r="B893" s="243" t="s">
        <v>1036</v>
      </c>
      <c r="C893" s="244" t="s">
        <v>1037</v>
      </c>
      <c r="D893" s="244" t="s">
        <v>134</v>
      </c>
    </row>
    <row r="894" customFormat="false" ht="30" hidden="false" customHeight="true" outlineLevel="0" collapsed="false">
      <c r="A894" s="242" t="s">
        <v>291</v>
      </c>
      <c r="B894" s="243" t="s">
        <v>1038</v>
      </c>
      <c r="C894" s="244" t="s">
        <v>1039</v>
      </c>
      <c r="D894" s="244" t="s">
        <v>134</v>
      </c>
    </row>
    <row r="895" customFormat="false" ht="30" hidden="false" customHeight="true" outlineLevel="0" collapsed="false">
      <c r="A895" s="242" t="s">
        <v>291</v>
      </c>
      <c r="B895" s="243" t="s">
        <v>1038</v>
      </c>
      <c r="C895" s="244" t="s">
        <v>1040</v>
      </c>
      <c r="D895" s="244" t="s">
        <v>134</v>
      </c>
    </row>
    <row r="896" customFormat="false" ht="30" hidden="false" customHeight="true" outlineLevel="0" collapsed="false">
      <c r="A896" s="242" t="s">
        <v>291</v>
      </c>
      <c r="B896" s="243" t="s">
        <v>1038</v>
      </c>
      <c r="C896" s="244" t="s">
        <v>1041</v>
      </c>
      <c r="D896" s="244" t="s">
        <v>134</v>
      </c>
    </row>
    <row r="897" customFormat="false" ht="30" hidden="false" customHeight="true" outlineLevel="0" collapsed="false">
      <c r="A897" s="242" t="s">
        <v>291</v>
      </c>
      <c r="B897" s="243" t="s">
        <v>1042</v>
      </c>
      <c r="C897" s="244" t="s">
        <v>1043</v>
      </c>
      <c r="D897" s="244" t="s">
        <v>134</v>
      </c>
    </row>
    <row r="898" customFormat="false" ht="30" hidden="false" customHeight="true" outlineLevel="0" collapsed="false">
      <c r="A898" s="242" t="s">
        <v>291</v>
      </c>
      <c r="B898" s="243" t="s">
        <v>1042</v>
      </c>
      <c r="C898" s="244" t="s">
        <v>1044</v>
      </c>
      <c r="D898" s="244" t="s">
        <v>134</v>
      </c>
    </row>
    <row r="899" customFormat="false" ht="30" hidden="false" customHeight="true" outlineLevel="0" collapsed="false">
      <c r="A899" s="242" t="s">
        <v>291</v>
      </c>
      <c r="B899" s="243" t="s">
        <v>1042</v>
      </c>
      <c r="C899" s="244" t="s">
        <v>1045</v>
      </c>
      <c r="D899" s="244" t="s">
        <v>134</v>
      </c>
    </row>
    <row r="900" customFormat="false" ht="30" hidden="false" customHeight="true" outlineLevel="0" collapsed="false">
      <c r="A900" s="242" t="s">
        <v>291</v>
      </c>
      <c r="B900" s="243" t="s">
        <v>1046</v>
      </c>
      <c r="C900" s="244" t="s">
        <v>1047</v>
      </c>
      <c r="D900" s="244" t="s">
        <v>134</v>
      </c>
    </row>
    <row r="901" customFormat="false" ht="30" hidden="false" customHeight="true" outlineLevel="0" collapsed="false">
      <c r="A901" s="242" t="s">
        <v>291</v>
      </c>
      <c r="B901" s="243" t="s">
        <v>1046</v>
      </c>
      <c r="C901" s="244" t="s">
        <v>1048</v>
      </c>
      <c r="D901" s="244" t="s">
        <v>134</v>
      </c>
    </row>
    <row r="902" customFormat="false" ht="30" hidden="false" customHeight="true" outlineLevel="0" collapsed="false">
      <c r="A902" s="242" t="s">
        <v>291</v>
      </c>
      <c r="B902" s="243" t="s">
        <v>1046</v>
      </c>
      <c r="C902" s="244" t="s">
        <v>1049</v>
      </c>
      <c r="D902" s="244" t="s">
        <v>134</v>
      </c>
    </row>
    <row r="903" customFormat="false" ht="30" hidden="false" customHeight="true" outlineLevel="0" collapsed="false">
      <c r="A903" s="242" t="s">
        <v>291</v>
      </c>
      <c r="B903" s="243" t="s">
        <v>1050</v>
      </c>
      <c r="C903" s="244" t="s">
        <v>1051</v>
      </c>
      <c r="D903" s="244" t="s">
        <v>134</v>
      </c>
    </row>
    <row r="904" customFormat="false" ht="30" hidden="false" customHeight="true" outlineLevel="0" collapsed="false">
      <c r="A904" s="242" t="s">
        <v>291</v>
      </c>
      <c r="B904" s="243" t="s">
        <v>1050</v>
      </c>
      <c r="C904" s="244" t="s">
        <v>1052</v>
      </c>
      <c r="D904" s="244" t="s">
        <v>134</v>
      </c>
    </row>
    <row r="905" customFormat="false" ht="30" hidden="false" customHeight="true" outlineLevel="0" collapsed="false">
      <c r="A905" s="242" t="s">
        <v>291</v>
      </c>
      <c r="B905" s="243" t="s">
        <v>1050</v>
      </c>
      <c r="C905" s="244" t="s">
        <v>1053</v>
      </c>
      <c r="D905" s="244" t="s">
        <v>134</v>
      </c>
    </row>
    <row r="906" customFormat="false" ht="30" hidden="false" customHeight="true" outlineLevel="0" collapsed="false">
      <c r="A906" s="242" t="s">
        <v>291</v>
      </c>
      <c r="B906" s="243" t="s">
        <v>1054</v>
      </c>
      <c r="C906" s="244" t="s">
        <v>1055</v>
      </c>
      <c r="D906" s="244" t="s">
        <v>134</v>
      </c>
    </row>
    <row r="907" customFormat="false" ht="30" hidden="false" customHeight="true" outlineLevel="0" collapsed="false">
      <c r="A907" s="242" t="s">
        <v>291</v>
      </c>
      <c r="B907" s="243" t="s">
        <v>1056</v>
      </c>
      <c r="C907" s="244" t="s">
        <v>1057</v>
      </c>
      <c r="D907" s="244" t="s">
        <v>134</v>
      </c>
    </row>
    <row r="908" customFormat="false" ht="30" hidden="false" customHeight="true" outlineLevel="0" collapsed="false">
      <c r="A908" s="242" t="s">
        <v>291</v>
      </c>
      <c r="B908" s="243" t="s">
        <v>1058</v>
      </c>
      <c r="C908" s="244" t="s">
        <v>1059</v>
      </c>
      <c r="D908" s="244" t="s">
        <v>134</v>
      </c>
    </row>
    <row r="909" customFormat="false" ht="30" hidden="false" customHeight="true" outlineLevel="0" collapsed="false">
      <c r="A909" s="242" t="s">
        <v>291</v>
      </c>
      <c r="B909" s="243" t="s">
        <v>718</v>
      </c>
      <c r="C909" s="244" t="s">
        <v>719</v>
      </c>
      <c r="D909" s="244" t="s">
        <v>134</v>
      </c>
    </row>
    <row r="910" customFormat="false" ht="30" hidden="false" customHeight="true" outlineLevel="0" collapsed="false">
      <c r="A910" s="242" t="s">
        <v>291</v>
      </c>
      <c r="B910" s="243" t="s">
        <v>720</v>
      </c>
      <c r="C910" s="74"/>
      <c r="D910" s="244" t="s">
        <v>134</v>
      </c>
    </row>
    <row r="911" customFormat="false" ht="30" hidden="false" customHeight="true" outlineLevel="0" collapsed="false">
      <c r="A911" s="242" t="s">
        <v>291</v>
      </c>
      <c r="B911" s="243" t="s">
        <v>721</v>
      </c>
      <c r="C911" s="74"/>
      <c r="D911" s="244" t="s">
        <v>134</v>
      </c>
    </row>
    <row r="912" customFormat="false" ht="30" hidden="false" customHeight="true" outlineLevel="0" collapsed="false">
      <c r="A912" s="242" t="s">
        <v>291</v>
      </c>
      <c r="B912" s="243" t="s">
        <v>722</v>
      </c>
      <c r="C912" s="244" t="s">
        <v>723</v>
      </c>
      <c r="D912" s="74"/>
    </row>
    <row r="913" customFormat="false" ht="30" hidden="false" customHeight="true" outlineLevel="0" collapsed="false">
      <c r="A913" s="242" t="s">
        <v>291</v>
      </c>
      <c r="B913" s="243" t="s">
        <v>724</v>
      </c>
      <c r="C913" s="244" t="s">
        <v>723</v>
      </c>
      <c r="D913" s="244" t="s">
        <v>134</v>
      </c>
    </row>
    <row r="914" customFormat="false" ht="30" hidden="false" customHeight="true" outlineLevel="0" collapsed="false">
      <c r="A914" s="242" t="s">
        <v>291</v>
      </c>
      <c r="B914" s="243" t="s">
        <v>725</v>
      </c>
      <c r="C914" s="244" t="s">
        <v>723</v>
      </c>
      <c r="D914" s="244" t="s">
        <v>134</v>
      </c>
    </row>
    <row r="915" customFormat="false" ht="30" hidden="false" customHeight="true" outlineLevel="0" collapsed="false">
      <c r="A915" s="242" t="s">
        <v>291</v>
      </c>
      <c r="B915" s="243" t="s">
        <v>726</v>
      </c>
      <c r="C915" s="244" t="s">
        <v>723</v>
      </c>
      <c r="D915" s="244" t="s">
        <v>134</v>
      </c>
    </row>
    <row r="916" customFormat="false" ht="30" hidden="false" customHeight="true" outlineLevel="0" collapsed="false">
      <c r="A916" s="242" t="s">
        <v>291</v>
      </c>
      <c r="B916" s="243" t="s">
        <v>727</v>
      </c>
      <c r="C916" s="244" t="s">
        <v>723</v>
      </c>
      <c r="D916" s="244" t="s">
        <v>134</v>
      </c>
    </row>
    <row r="917" customFormat="false" ht="30" hidden="false" customHeight="true" outlineLevel="0" collapsed="false">
      <c r="A917" s="242" t="s">
        <v>291</v>
      </c>
      <c r="B917" s="243" t="s">
        <v>728</v>
      </c>
      <c r="C917" s="244" t="s">
        <v>723</v>
      </c>
      <c r="D917" s="244" t="s">
        <v>134</v>
      </c>
    </row>
    <row r="918" customFormat="false" ht="30" hidden="false" customHeight="true" outlineLevel="0" collapsed="false">
      <c r="A918" s="242" t="s">
        <v>291</v>
      </c>
      <c r="B918" s="243" t="s">
        <v>729</v>
      </c>
      <c r="C918" s="244" t="s">
        <v>723</v>
      </c>
      <c r="D918" s="244" t="s">
        <v>134</v>
      </c>
    </row>
    <row r="919" customFormat="false" ht="30" hidden="false" customHeight="true" outlineLevel="0" collapsed="false">
      <c r="A919" s="242" t="s">
        <v>291</v>
      </c>
      <c r="B919" s="243" t="s">
        <v>730</v>
      </c>
      <c r="C919" s="244" t="s">
        <v>723</v>
      </c>
      <c r="D919" s="244" t="s">
        <v>134</v>
      </c>
    </row>
    <row r="920" customFormat="false" ht="30" hidden="false" customHeight="true" outlineLevel="0" collapsed="false">
      <c r="A920" s="242" t="s">
        <v>291</v>
      </c>
      <c r="B920" s="243" t="s">
        <v>731</v>
      </c>
      <c r="C920" s="244" t="s">
        <v>732</v>
      </c>
      <c r="D920" s="244" t="s">
        <v>134</v>
      </c>
    </row>
    <row r="921" customFormat="false" ht="30" hidden="false" customHeight="true" outlineLevel="0" collapsed="false">
      <c r="A921" s="242" t="s">
        <v>291</v>
      </c>
      <c r="B921" s="243" t="s">
        <v>733</v>
      </c>
      <c r="C921" s="244" t="s">
        <v>732</v>
      </c>
      <c r="D921" s="244" t="s">
        <v>134</v>
      </c>
    </row>
    <row r="922" customFormat="false" ht="30" hidden="false" customHeight="true" outlineLevel="0" collapsed="false">
      <c r="A922" s="242" t="s">
        <v>291</v>
      </c>
      <c r="B922" s="243" t="s">
        <v>734</v>
      </c>
      <c r="C922" s="244" t="s">
        <v>735</v>
      </c>
      <c r="D922" s="244" t="s">
        <v>134</v>
      </c>
    </row>
    <row r="923" customFormat="false" ht="30" hidden="false" customHeight="true" outlineLevel="0" collapsed="false">
      <c r="A923" s="242" t="s">
        <v>291</v>
      </c>
      <c r="B923" s="243" t="s">
        <v>736</v>
      </c>
      <c r="C923" s="244" t="s">
        <v>737</v>
      </c>
      <c r="D923" s="244" t="s">
        <v>505</v>
      </c>
    </row>
    <row r="924" customFormat="false" ht="30" hidden="false" customHeight="true" outlineLevel="0" collapsed="false">
      <c r="A924" s="242" t="s">
        <v>291</v>
      </c>
      <c r="B924" s="243" t="s">
        <v>738</v>
      </c>
      <c r="C924" s="244" t="s">
        <v>739</v>
      </c>
      <c r="D924" s="244" t="s">
        <v>134</v>
      </c>
    </row>
    <row r="925" customFormat="false" ht="30" hidden="false" customHeight="true" outlineLevel="0" collapsed="false">
      <c r="A925" s="242" t="s">
        <v>291</v>
      </c>
      <c r="B925" s="243" t="s">
        <v>740</v>
      </c>
      <c r="C925" s="244" t="s">
        <v>739</v>
      </c>
      <c r="D925" s="244" t="s">
        <v>134</v>
      </c>
    </row>
    <row r="926" customFormat="false" ht="30" hidden="false" customHeight="true" outlineLevel="0" collapsed="false">
      <c r="A926" s="242" t="s">
        <v>291</v>
      </c>
      <c r="B926" s="243" t="s">
        <v>741</v>
      </c>
      <c r="C926" s="244" t="s">
        <v>739</v>
      </c>
      <c r="D926" s="244" t="s">
        <v>134</v>
      </c>
    </row>
    <row r="927" customFormat="false" ht="30" hidden="false" customHeight="true" outlineLevel="0" collapsed="false">
      <c r="A927" s="242" t="s">
        <v>291</v>
      </c>
      <c r="B927" s="243" t="s">
        <v>742</v>
      </c>
      <c r="C927" s="244" t="s">
        <v>739</v>
      </c>
      <c r="D927" s="244" t="s">
        <v>134</v>
      </c>
    </row>
    <row r="928" customFormat="false" ht="30" hidden="false" customHeight="true" outlineLevel="0" collapsed="false">
      <c r="A928" s="242" t="s">
        <v>291</v>
      </c>
      <c r="B928" s="243" t="s">
        <v>743</v>
      </c>
      <c r="C928" s="244" t="s">
        <v>744</v>
      </c>
      <c r="D928" s="244" t="s">
        <v>134</v>
      </c>
    </row>
    <row r="929" customFormat="false" ht="30" hidden="false" customHeight="true" outlineLevel="0" collapsed="false">
      <c r="A929" s="242" t="s">
        <v>291</v>
      </c>
      <c r="B929" s="243" t="s">
        <v>745</v>
      </c>
      <c r="C929" s="244" t="s">
        <v>746</v>
      </c>
      <c r="D929" s="244" t="s">
        <v>134</v>
      </c>
    </row>
    <row r="930" customFormat="false" ht="30" hidden="false" customHeight="true" outlineLevel="0" collapsed="false">
      <c r="A930" s="242" t="s">
        <v>291</v>
      </c>
      <c r="B930" s="243" t="s">
        <v>747</v>
      </c>
      <c r="C930" s="244" t="s">
        <v>748</v>
      </c>
      <c r="D930" s="244" t="s">
        <v>134</v>
      </c>
    </row>
    <row r="931" customFormat="false" ht="30" hidden="false" customHeight="true" outlineLevel="0" collapsed="false">
      <c r="A931" s="242" t="s">
        <v>291</v>
      </c>
      <c r="B931" s="243" t="s">
        <v>749</v>
      </c>
      <c r="C931" s="74"/>
      <c r="D931" s="244" t="s">
        <v>134</v>
      </c>
    </row>
    <row r="932" customFormat="false" ht="30" hidden="false" customHeight="true" outlineLevel="0" collapsed="false">
      <c r="A932" s="242" t="s">
        <v>291</v>
      </c>
      <c r="B932" s="243" t="s">
        <v>750</v>
      </c>
      <c r="C932" s="244" t="s">
        <v>751</v>
      </c>
      <c r="D932" s="244" t="s">
        <v>134</v>
      </c>
    </row>
    <row r="933" customFormat="false" ht="30" hidden="false" customHeight="true" outlineLevel="0" collapsed="false">
      <c r="A933" s="242" t="s">
        <v>291</v>
      </c>
      <c r="B933" s="243" t="s">
        <v>752</v>
      </c>
      <c r="C933" s="244" t="s">
        <v>751</v>
      </c>
      <c r="D933" s="74"/>
    </row>
    <row r="934" customFormat="false" ht="30" hidden="false" customHeight="true" outlineLevel="0" collapsed="false">
      <c r="A934" s="242" t="s">
        <v>291</v>
      </c>
      <c r="B934" s="243" t="s">
        <v>753</v>
      </c>
      <c r="C934" s="244" t="s">
        <v>754</v>
      </c>
      <c r="D934" s="244" t="s">
        <v>139</v>
      </c>
    </row>
    <row r="935" customFormat="false" ht="30" hidden="false" customHeight="true" outlineLevel="0" collapsed="false">
      <c r="A935" s="242" t="s">
        <v>291</v>
      </c>
      <c r="B935" s="243" t="s">
        <v>755</v>
      </c>
      <c r="C935" s="244" t="s">
        <v>754</v>
      </c>
      <c r="D935" s="244" t="s">
        <v>139</v>
      </c>
    </row>
    <row r="936" customFormat="false" ht="30" hidden="false" customHeight="true" outlineLevel="0" collapsed="false">
      <c r="A936" s="242" t="s">
        <v>291</v>
      </c>
      <c r="B936" s="243" t="s">
        <v>756</v>
      </c>
      <c r="C936" s="74"/>
      <c r="D936" s="74"/>
    </row>
    <row r="937" customFormat="false" ht="30" hidden="false" customHeight="true" outlineLevel="0" collapsed="false">
      <c r="A937" s="242" t="s">
        <v>291</v>
      </c>
      <c r="B937" s="243" t="s">
        <v>504</v>
      </c>
      <c r="C937" s="244" t="s">
        <v>757</v>
      </c>
      <c r="D937" s="74"/>
    </row>
    <row r="938" customFormat="false" ht="30" hidden="false" customHeight="true" outlineLevel="0" collapsed="false">
      <c r="A938" s="242" t="s">
        <v>291</v>
      </c>
      <c r="B938" s="243" t="s">
        <v>758</v>
      </c>
      <c r="C938" s="244" t="s">
        <v>757</v>
      </c>
      <c r="D938" s="74"/>
    </row>
    <row r="939" customFormat="false" ht="30" hidden="false" customHeight="true" outlineLevel="0" collapsed="false">
      <c r="A939" s="242" t="s">
        <v>291</v>
      </c>
      <c r="B939" s="243" t="s">
        <v>759</v>
      </c>
      <c r="C939" s="244" t="s">
        <v>757</v>
      </c>
      <c r="D939" s="74"/>
    </row>
    <row r="940" customFormat="false" ht="30" hidden="false" customHeight="true" outlineLevel="0" collapsed="false">
      <c r="A940" s="242" t="s">
        <v>291</v>
      </c>
      <c r="B940" s="243" t="s">
        <v>760</v>
      </c>
      <c r="C940" s="244" t="s">
        <v>761</v>
      </c>
      <c r="D940" s="74"/>
    </row>
    <row r="941" customFormat="false" ht="30" hidden="false" customHeight="true" outlineLevel="0" collapsed="false">
      <c r="A941" s="242" t="s">
        <v>291</v>
      </c>
      <c r="B941" s="243" t="s">
        <v>762</v>
      </c>
      <c r="C941" s="244" t="s">
        <v>763</v>
      </c>
      <c r="D941" s="74"/>
    </row>
    <row r="942" customFormat="false" ht="30" hidden="false" customHeight="true" outlineLevel="0" collapsed="false">
      <c r="A942" s="242" t="s">
        <v>291</v>
      </c>
      <c r="B942" s="243" t="s">
        <v>764</v>
      </c>
      <c r="C942" s="244" t="s">
        <v>765</v>
      </c>
      <c r="D942" s="244" t="s">
        <v>134</v>
      </c>
    </row>
    <row r="943" customFormat="false" ht="30" hidden="false" customHeight="true" outlineLevel="0" collapsed="false">
      <c r="A943" s="242" t="s">
        <v>291</v>
      </c>
      <c r="B943" s="243" t="s">
        <v>766</v>
      </c>
      <c r="C943" s="244" t="s">
        <v>767</v>
      </c>
      <c r="D943" s="244" t="s">
        <v>134</v>
      </c>
    </row>
    <row r="944" customFormat="false" ht="30" hidden="false" customHeight="true" outlineLevel="0" collapsed="false">
      <c r="A944" s="242" t="s">
        <v>291</v>
      </c>
      <c r="B944" s="243" t="s">
        <v>768</v>
      </c>
      <c r="C944" s="244" t="s">
        <v>767</v>
      </c>
      <c r="D944" s="244" t="s">
        <v>134</v>
      </c>
    </row>
    <row r="945" customFormat="false" ht="30" hidden="false" customHeight="true" outlineLevel="0" collapsed="false">
      <c r="A945" s="242" t="s">
        <v>291</v>
      </c>
      <c r="B945" s="243" t="s">
        <v>769</v>
      </c>
      <c r="C945" s="244" t="s">
        <v>770</v>
      </c>
      <c r="D945" s="244" t="s">
        <v>134</v>
      </c>
    </row>
    <row r="946" s="246" customFormat="true" ht="30" hidden="false" customHeight="true" outlineLevel="0" collapsed="false">
      <c r="A946" s="242" t="s">
        <v>291</v>
      </c>
      <c r="B946" s="243" t="s">
        <v>771</v>
      </c>
      <c r="C946" s="244" t="s">
        <v>772</v>
      </c>
      <c r="D946" s="244" t="s">
        <v>134</v>
      </c>
    </row>
    <row r="947" customFormat="false" ht="30" hidden="false" customHeight="true" outlineLevel="0" collapsed="false">
      <c r="A947" s="242" t="s">
        <v>291</v>
      </c>
      <c r="B947" s="243" t="s">
        <v>773</v>
      </c>
      <c r="C947" s="244" t="s">
        <v>774</v>
      </c>
      <c r="D947" s="244" t="s">
        <v>134</v>
      </c>
    </row>
    <row r="948" customFormat="false" ht="30" hidden="false" customHeight="true" outlineLevel="0" collapsed="false">
      <c r="A948" s="242" t="s">
        <v>291</v>
      </c>
      <c r="B948" s="243" t="s">
        <v>769</v>
      </c>
      <c r="C948" s="244" t="s">
        <v>775</v>
      </c>
      <c r="D948" s="244" t="s">
        <v>134</v>
      </c>
    </row>
    <row r="949" customFormat="false" ht="30" hidden="false" customHeight="true" outlineLevel="0" collapsed="false">
      <c r="A949" s="242" t="s">
        <v>291</v>
      </c>
      <c r="B949" s="243" t="s">
        <v>776</v>
      </c>
      <c r="C949" s="244" t="s">
        <v>777</v>
      </c>
      <c r="D949" s="244" t="s">
        <v>134</v>
      </c>
    </row>
    <row r="950" customFormat="false" ht="30" hidden="false" customHeight="true" outlineLevel="0" collapsed="false">
      <c r="A950" s="242" t="s">
        <v>291</v>
      </c>
      <c r="B950" s="243" t="s">
        <v>778</v>
      </c>
      <c r="C950" s="244" t="s">
        <v>779</v>
      </c>
      <c r="D950" s="244" t="s">
        <v>134</v>
      </c>
    </row>
    <row r="951" customFormat="false" ht="30" hidden="false" customHeight="true" outlineLevel="0" collapsed="false">
      <c r="A951" s="242" t="s">
        <v>291</v>
      </c>
      <c r="B951" s="243" t="s">
        <v>780</v>
      </c>
      <c r="C951" s="244" t="s">
        <v>781</v>
      </c>
      <c r="D951" s="244" t="s">
        <v>134</v>
      </c>
    </row>
    <row r="952" customFormat="false" ht="30" hidden="false" customHeight="true" outlineLevel="0" collapsed="false">
      <c r="A952" s="242" t="s">
        <v>291</v>
      </c>
      <c r="B952" s="243" t="s">
        <v>782</v>
      </c>
      <c r="C952" s="244" t="s">
        <v>781</v>
      </c>
      <c r="D952" s="244" t="s">
        <v>134</v>
      </c>
    </row>
    <row r="953" customFormat="false" ht="30" hidden="false" customHeight="true" outlineLevel="0" collapsed="false">
      <c r="A953" s="242" t="s">
        <v>291</v>
      </c>
      <c r="B953" s="243" t="s">
        <v>769</v>
      </c>
      <c r="C953" s="244" t="s">
        <v>783</v>
      </c>
      <c r="D953" s="244" t="s">
        <v>134</v>
      </c>
    </row>
    <row r="954" customFormat="false" ht="30" hidden="false" customHeight="true" outlineLevel="0" collapsed="false">
      <c r="A954" s="242" t="s">
        <v>291</v>
      </c>
      <c r="B954" s="243" t="s">
        <v>784</v>
      </c>
      <c r="C954" s="244" t="s">
        <v>785</v>
      </c>
      <c r="D954" s="244" t="s">
        <v>134</v>
      </c>
    </row>
    <row r="955" customFormat="false" ht="30" hidden="false" customHeight="true" outlineLevel="0" collapsed="false">
      <c r="A955" s="242" t="s">
        <v>291</v>
      </c>
      <c r="B955" s="243" t="s">
        <v>786</v>
      </c>
      <c r="C955" s="244" t="s">
        <v>787</v>
      </c>
      <c r="D955" s="244" t="s">
        <v>134</v>
      </c>
    </row>
    <row r="956" customFormat="false" ht="30" hidden="false" customHeight="true" outlineLevel="0" collapsed="false">
      <c r="A956" s="242" t="s">
        <v>291</v>
      </c>
      <c r="B956" s="243" t="s">
        <v>788</v>
      </c>
      <c r="C956" s="244" t="s">
        <v>789</v>
      </c>
      <c r="D956" s="244" t="s">
        <v>134</v>
      </c>
    </row>
    <row r="957" customFormat="false" ht="30" hidden="false" customHeight="true" outlineLevel="0" collapsed="false">
      <c r="A957" s="242" t="s">
        <v>291</v>
      </c>
      <c r="B957" s="243" t="s">
        <v>790</v>
      </c>
      <c r="C957" s="244" t="s">
        <v>791</v>
      </c>
      <c r="D957" s="244" t="s">
        <v>134</v>
      </c>
    </row>
    <row r="958" customFormat="false" ht="30" hidden="false" customHeight="true" outlineLevel="0" collapsed="false">
      <c r="A958" s="242" t="s">
        <v>291</v>
      </c>
      <c r="B958" s="243" t="s">
        <v>792</v>
      </c>
      <c r="C958" s="244" t="s">
        <v>793</v>
      </c>
      <c r="D958" s="244" t="s">
        <v>134</v>
      </c>
    </row>
    <row r="959" customFormat="false" ht="30" hidden="false" customHeight="true" outlineLevel="0" collapsed="false">
      <c r="A959" s="242" t="s">
        <v>291</v>
      </c>
      <c r="B959" s="243" t="s">
        <v>794</v>
      </c>
      <c r="C959" s="244" t="s">
        <v>795</v>
      </c>
      <c r="D959" s="244" t="s">
        <v>134</v>
      </c>
    </row>
    <row r="960" customFormat="false" ht="30" hidden="false" customHeight="true" outlineLevel="0" collapsed="false">
      <c r="A960" s="242" t="s">
        <v>291</v>
      </c>
      <c r="B960" s="243" t="s">
        <v>796</v>
      </c>
      <c r="C960" s="244" t="s">
        <v>797</v>
      </c>
      <c r="D960" s="244" t="s">
        <v>134</v>
      </c>
    </row>
    <row r="961" customFormat="false" ht="30" hidden="false" customHeight="true" outlineLevel="0" collapsed="false">
      <c r="A961" s="242" t="s">
        <v>291</v>
      </c>
      <c r="B961" s="243" t="s">
        <v>798</v>
      </c>
      <c r="C961" s="244" t="s">
        <v>799</v>
      </c>
      <c r="D961" s="244" t="s">
        <v>134</v>
      </c>
    </row>
    <row r="962" customFormat="false" ht="30" hidden="false" customHeight="true" outlineLevel="0" collapsed="false">
      <c r="A962" s="242" t="s">
        <v>291</v>
      </c>
      <c r="B962" s="243" t="s">
        <v>800</v>
      </c>
      <c r="C962" s="244" t="s">
        <v>801</v>
      </c>
      <c r="D962" s="244" t="s">
        <v>134</v>
      </c>
    </row>
    <row r="963" customFormat="false" ht="30" hidden="false" customHeight="true" outlineLevel="0" collapsed="false">
      <c r="A963" s="242" t="s">
        <v>291</v>
      </c>
      <c r="B963" s="243" t="s">
        <v>802</v>
      </c>
      <c r="C963" s="244" t="s">
        <v>801</v>
      </c>
      <c r="D963" s="244" t="s">
        <v>134</v>
      </c>
    </row>
    <row r="964" customFormat="false" ht="30" hidden="false" customHeight="true" outlineLevel="0" collapsed="false">
      <c r="A964" s="242" t="s">
        <v>291</v>
      </c>
      <c r="B964" s="243" t="s">
        <v>803</v>
      </c>
      <c r="C964" s="244" t="s">
        <v>804</v>
      </c>
      <c r="D964" s="244" t="s">
        <v>134</v>
      </c>
    </row>
    <row r="965" customFormat="false" ht="30" hidden="false" customHeight="true" outlineLevel="0" collapsed="false">
      <c r="A965" s="242" t="s">
        <v>291</v>
      </c>
      <c r="B965" s="243" t="s">
        <v>805</v>
      </c>
      <c r="C965" s="244" t="s">
        <v>806</v>
      </c>
      <c r="D965" s="244" t="s">
        <v>134</v>
      </c>
    </row>
    <row r="966" customFormat="false" ht="30" hidden="false" customHeight="true" outlineLevel="0" collapsed="false">
      <c r="A966" s="242" t="s">
        <v>291</v>
      </c>
      <c r="B966" s="243" t="s">
        <v>807</v>
      </c>
      <c r="C966" s="244" t="s">
        <v>806</v>
      </c>
      <c r="D966" s="244" t="s">
        <v>134</v>
      </c>
    </row>
    <row r="967" customFormat="false" ht="30" hidden="false" customHeight="true" outlineLevel="0" collapsed="false">
      <c r="A967" s="242" t="s">
        <v>291</v>
      </c>
      <c r="B967" s="243" t="s">
        <v>802</v>
      </c>
      <c r="C967" s="244" t="s">
        <v>806</v>
      </c>
      <c r="D967" s="244" t="s">
        <v>134</v>
      </c>
    </row>
    <row r="968" customFormat="false" ht="30" hidden="false" customHeight="true" outlineLevel="0" collapsed="false">
      <c r="A968" s="242" t="s">
        <v>291</v>
      </c>
      <c r="B968" s="243" t="s">
        <v>808</v>
      </c>
      <c r="C968" s="244" t="s">
        <v>809</v>
      </c>
      <c r="D968" s="244" t="s">
        <v>134</v>
      </c>
    </row>
    <row r="969" customFormat="false" ht="30" hidden="false" customHeight="true" outlineLevel="0" collapsed="false">
      <c r="A969" s="242" t="s">
        <v>291</v>
      </c>
      <c r="B969" s="243" t="s">
        <v>810</v>
      </c>
      <c r="C969" s="244" t="s">
        <v>811</v>
      </c>
      <c r="D969" s="244" t="s">
        <v>134</v>
      </c>
    </row>
    <row r="970" customFormat="false" ht="30" hidden="false" customHeight="true" outlineLevel="0" collapsed="false">
      <c r="A970" s="242" t="s">
        <v>291</v>
      </c>
      <c r="B970" s="243" t="s">
        <v>812</v>
      </c>
      <c r="C970" s="244" t="s">
        <v>813</v>
      </c>
      <c r="D970" s="244" t="s">
        <v>134</v>
      </c>
    </row>
    <row r="971" customFormat="false" ht="30" hidden="false" customHeight="true" outlineLevel="0" collapsed="false">
      <c r="A971" s="242" t="s">
        <v>291</v>
      </c>
      <c r="B971" s="243" t="s">
        <v>814</v>
      </c>
      <c r="C971" s="244" t="s">
        <v>813</v>
      </c>
      <c r="D971" s="244" t="s">
        <v>134</v>
      </c>
    </row>
    <row r="972" customFormat="false" ht="30" hidden="false" customHeight="true" outlineLevel="0" collapsed="false">
      <c r="A972" s="242" t="s">
        <v>291</v>
      </c>
      <c r="B972" s="243" t="s">
        <v>815</v>
      </c>
      <c r="C972" s="244" t="s">
        <v>816</v>
      </c>
      <c r="D972" s="244" t="s">
        <v>134</v>
      </c>
    </row>
    <row r="973" customFormat="false" ht="30" hidden="false" customHeight="true" outlineLevel="0" collapsed="false">
      <c r="A973" s="242" t="s">
        <v>291</v>
      </c>
      <c r="B973" s="243" t="s">
        <v>817</v>
      </c>
      <c r="C973" s="244" t="s">
        <v>818</v>
      </c>
      <c r="D973" s="244" t="s">
        <v>134</v>
      </c>
    </row>
    <row r="974" customFormat="false" ht="30" hidden="false" customHeight="true" outlineLevel="0" collapsed="false">
      <c r="A974" s="242" t="s">
        <v>291</v>
      </c>
      <c r="B974" s="243" t="s">
        <v>819</v>
      </c>
      <c r="C974" s="244" t="s">
        <v>820</v>
      </c>
      <c r="D974" s="244" t="s">
        <v>134</v>
      </c>
    </row>
    <row r="975" customFormat="false" ht="30" hidden="false" customHeight="true" outlineLevel="0" collapsed="false">
      <c r="A975" s="242" t="s">
        <v>291</v>
      </c>
      <c r="B975" s="243" t="s">
        <v>821</v>
      </c>
      <c r="C975" s="244" t="s">
        <v>820</v>
      </c>
      <c r="D975" s="244" t="s">
        <v>134</v>
      </c>
    </row>
    <row r="976" customFormat="false" ht="30" hidden="false" customHeight="true" outlineLevel="0" collapsed="false">
      <c r="A976" s="242" t="s">
        <v>291</v>
      </c>
      <c r="B976" s="243" t="s">
        <v>822</v>
      </c>
      <c r="C976" s="244" t="s">
        <v>823</v>
      </c>
      <c r="D976" s="244" t="s">
        <v>134</v>
      </c>
    </row>
    <row r="977" customFormat="false" ht="30" hidden="false" customHeight="true" outlineLevel="0" collapsed="false">
      <c r="A977" s="242" t="s">
        <v>291</v>
      </c>
      <c r="B977" s="243" t="s">
        <v>824</v>
      </c>
      <c r="C977" s="244" t="s">
        <v>825</v>
      </c>
      <c r="D977" s="244" t="s">
        <v>134</v>
      </c>
    </row>
    <row r="978" customFormat="false" ht="30" hidden="false" customHeight="true" outlineLevel="0" collapsed="false">
      <c r="A978" s="242" t="s">
        <v>291</v>
      </c>
      <c r="B978" s="243" t="s">
        <v>826</v>
      </c>
      <c r="C978" s="244" t="s">
        <v>827</v>
      </c>
      <c r="D978" s="244" t="s">
        <v>134</v>
      </c>
    </row>
    <row r="979" customFormat="false" ht="30" hidden="false" customHeight="true" outlineLevel="0" collapsed="false">
      <c r="A979" s="242" t="s">
        <v>291</v>
      </c>
      <c r="B979" s="243" t="s">
        <v>828</v>
      </c>
      <c r="C979" s="244" t="s">
        <v>829</v>
      </c>
      <c r="D979" s="244" t="s">
        <v>134</v>
      </c>
    </row>
    <row r="980" customFormat="false" ht="30" hidden="false" customHeight="true" outlineLevel="0" collapsed="false">
      <c r="A980" s="242" t="s">
        <v>291</v>
      </c>
      <c r="B980" s="243" t="s">
        <v>830</v>
      </c>
      <c r="C980" s="244" t="s">
        <v>829</v>
      </c>
      <c r="D980" s="244" t="s">
        <v>134</v>
      </c>
    </row>
    <row r="981" customFormat="false" ht="30" hidden="false" customHeight="true" outlineLevel="0" collapsed="false">
      <c r="A981" s="242" t="s">
        <v>291</v>
      </c>
      <c r="B981" s="243" t="s">
        <v>831</v>
      </c>
      <c r="C981" s="244" t="s">
        <v>829</v>
      </c>
      <c r="D981" s="244" t="s">
        <v>134</v>
      </c>
    </row>
    <row r="982" customFormat="false" ht="30" hidden="false" customHeight="true" outlineLevel="0" collapsed="false">
      <c r="A982" s="242" t="s">
        <v>291</v>
      </c>
      <c r="B982" s="243" t="s">
        <v>832</v>
      </c>
      <c r="C982" s="244" t="s">
        <v>833</v>
      </c>
      <c r="D982" s="244" t="s">
        <v>134</v>
      </c>
    </row>
    <row r="983" customFormat="false" ht="30" hidden="false" customHeight="true" outlineLevel="0" collapsed="false">
      <c r="A983" s="242" t="s">
        <v>291</v>
      </c>
      <c r="B983" s="243" t="s">
        <v>834</v>
      </c>
      <c r="C983" s="244" t="s">
        <v>835</v>
      </c>
      <c r="D983" s="244" t="s">
        <v>134</v>
      </c>
    </row>
    <row r="984" customFormat="false" ht="30" hidden="false" customHeight="true" outlineLevel="0" collapsed="false">
      <c r="A984" s="242" t="s">
        <v>291</v>
      </c>
      <c r="B984" s="243" t="s">
        <v>836</v>
      </c>
      <c r="C984" s="244" t="s">
        <v>837</v>
      </c>
      <c r="D984" s="244" t="s">
        <v>134</v>
      </c>
    </row>
    <row r="985" customFormat="false" ht="30" hidden="false" customHeight="true" outlineLevel="0" collapsed="false">
      <c r="A985" s="242" t="s">
        <v>291</v>
      </c>
      <c r="B985" s="243" t="s">
        <v>838</v>
      </c>
      <c r="C985" s="244" t="s">
        <v>839</v>
      </c>
      <c r="D985" s="244" t="s">
        <v>134</v>
      </c>
    </row>
    <row r="986" customFormat="false" ht="30" hidden="false" customHeight="true" outlineLevel="0" collapsed="false">
      <c r="A986" s="242" t="s">
        <v>291</v>
      </c>
      <c r="B986" s="243" t="s">
        <v>840</v>
      </c>
      <c r="C986" s="244" t="s">
        <v>839</v>
      </c>
      <c r="D986" s="244" t="s">
        <v>134</v>
      </c>
    </row>
    <row r="987" customFormat="false" ht="30" hidden="false" customHeight="true" outlineLevel="0" collapsed="false">
      <c r="A987" s="242" t="s">
        <v>291</v>
      </c>
      <c r="B987" s="243" t="s">
        <v>841</v>
      </c>
      <c r="C987" s="244" t="s">
        <v>839</v>
      </c>
      <c r="D987" s="244" t="s">
        <v>134</v>
      </c>
    </row>
    <row r="988" customFormat="false" ht="30" hidden="false" customHeight="true" outlineLevel="0" collapsed="false">
      <c r="A988" s="242" t="s">
        <v>291</v>
      </c>
      <c r="B988" s="243" t="s">
        <v>842</v>
      </c>
      <c r="C988" s="244" t="s">
        <v>839</v>
      </c>
      <c r="D988" s="244" t="s">
        <v>134</v>
      </c>
    </row>
    <row r="989" customFormat="false" ht="30" hidden="false" customHeight="true" outlineLevel="0" collapsed="false">
      <c r="A989" s="242" t="s">
        <v>291</v>
      </c>
      <c r="B989" s="243" t="s">
        <v>843</v>
      </c>
      <c r="C989" s="244" t="s">
        <v>844</v>
      </c>
      <c r="D989" s="244" t="s">
        <v>134</v>
      </c>
    </row>
    <row r="990" customFormat="false" ht="30" hidden="false" customHeight="true" outlineLevel="0" collapsed="false">
      <c r="A990" s="242" t="s">
        <v>291</v>
      </c>
      <c r="B990" s="243" t="s">
        <v>845</v>
      </c>
      <c r="C990" s="244" t="s">
        <v>844</v>
      </c>
      <c r="D990" s="244" t="s">
        <v>134</v>
      </c>
    </row>
    <row r="991" customFormat="false" ht="30" hidden="false" customHeight="true" outlineLevel="0" collapsed="false">
      <c r="A991" s="242" t="s">
        <v>291</v>
      </c>
      <c r="B991" s="243" t="s">
        <v>846</v>
      </c>
      <c r="C991" s="244" t="s">
        <v>847</v>
      </c>
      <c r="D991" s="244" t="s">
        <v>134</v>
      </c>
    </row>
    <row r="992" customFormat="false" ht="30" hidden="false" customHeight="true" outlineLevel="0" collapsed="false">
      <c r="A992" s="242" t="s">
        <v>291</v>
      </c>
      <c r="B992" s="243" t="s">
        <v>848</v>
      </c>
      <c r="C992" s="244" t="s">
        <v>847</v>
      </c>
      <c r="D992" s="244" t="s">
        <v>134</v>
      </c>
    </row>
    <row r="993" customFormat="false" ht="30" hidden="false" customHeight="true" outlineLevel="0" collapsed="false">
      <c r="A993" s="242" t="s">
        <v>291</v>
      </c>
      <c r="B993" s="243" t="s">
        <v>849</v>
      </c>
      <c r="C993" s="244" t="s">
        <v>850</v>
      </c>
      <c r="D993" s="244" t="s">
        <v>134</v>
      </c>
    </row>
    <row r="994" customFormat="false" ht="30" hidden="false" customHeight="true" outlineLevel="0" collapsed="false">
      <c r="A994" s="242" t="s">
        <v>291</v>
      </c>
      <c r="B994" s="243" t="s">
        <v>851</v>
      </c>
      <c r="C994" s="244" t="s">
        <v>852</v>
      </c>
      <c r="D994" s="244" t="s">
        <v>134</v>
      </c>
    </row>
    <row r="995" customFormat="false" ht="30" hidden="false" customHeight="true" outlineLevel="0" collapsed="false">
      <c r="A995" s="242" t="s">
        <v>291</v>
      </c>
      <c r="B995" s="243" t="s">
        <v>853</v>
      </c>
      <c r="C995" s="244" t="s">
        <v>854</v>
      </c>
      <c r="D995" s="244" t="s">
        <v>134</v>
      </c>
    </row>
    <row r="996" customFormat="false" ht="30" hidden="false" customHeight="true" outlineLevel="0" collapsed="false">
      <c r="A996" s="242" t="s">
        <v>291</v>
      </c>
      <c r="B996" s="243" t="s">
        <v>855</v>
      </c>
      <c r="C996" s="244" t="s">
        <v>856</v>
      </c>
      <c r="D996" s="244" t="s">
        <v>134</v>
      </c>
    </row>
    <row r="997" customFormat="false" ht="30" hidden="false" customHeight="true" outlineLevel="0" collapsed="false">
      <c r="A997" s="242" t="s">
        <v>291</v>
      </c>
      <c r="B997" s="243" t="s">
        <v>857</v>
      </c>
      <c r="C997" s="244" t="s">
        <v>858</v>
      </c>
      <c r="D997" s="244" t="s">
        <v>134</v>
      </c>
    </row>
    <row r="998" customFormat="false" ht="30" hidden="false" customHeight="true" outlineLevel="0" collapsed="false">
      <c r="A998" s="242" t="s">
        <v>291</v>
      </c>
      <c r="B998" s="243" t="s">
        <v>859</v>
      </c>
      <c r="C998" s="244" t="s">
        <v>860</v>
      </c>
      <c r="D998" s="244" t="s">
        <v>134</v>
      </c>
    </row>
    <row r="999" customFormat="false" ht="30" hidden="false" customHeight="true" outlineLevel="0" collapsed="false">
      <c r="A999" s="242" t="s">
        <v>291</v>
      </c>
      <c r="B999" s="243" t="s">
        <v>861</v>
      </c>
      <c r="C999" s="244" t="s">
        <v>862</v>
      </c>
      <c r="D999" s="244" t="s">
        <v>134</v>
      </c>
    </row>
    <row r="1000" customFormat="false" ht="30" hidden="false" customHeight="true" outlineLevel="0" collapsed="false">
      <c r="A1000" s="242" t="s">
        <v>291</v>
      </c>
      <c r="B1000" s="243" t="s">
        <v>863</v>
      </c>
      <c r="C1000" s="244" t="s">
        <v>864</v>
      </c>
      <c r="D1000" s="244" t="s">
        <v>134</v>
      </c>
    </row>
    <row r="1001" customFormat="false" ht="30" hidden="false" customHeight="true" outlineLevel="0" collapsed="false">
      <c r="A1001" s="242" t="s">
        <v>291</v>
      </c>
      <c r="B1001" s="243" t="s">
        <v>865</v>
      </c>
      <c r="C1001" s="244" t="s">
        <v>866</v>
      </c>
      <c r="D1001" s="244" t="s">
        <v>134</v>
      </c>
    </row>
    <row r="1002" customFormat="false" ht="30" hidden="false" customHeight="true" outlineLevel="0" collapsed="false">
      <c r="A1002" s="242" t="s">
        <v>291</v>
      </c>
      <c r="B1002" s="243" t="s">
        <v>867</v>
      </c>
      <c r="C1002" s="244" t="s">
        <v>866</v>
      </c>
      <c r="D1002" s="244" t="s">
        <v>134</v>
      </c>
    </row>
    <row r="1003" customFormat="false" ht="30" hidden="false" customHeight="true" outlineLevel="0" collapsed="false">
      <c r="A1003" s="242" t="s">
        <v>291</v>
      </c>
      <c r="B1003" s="243" t="s">
        <v>868</v>
      </c>
      <c r="C1003" s="244" t="s">
        <v>866</v>
      </c>
      <c r="D1003" s="244" t="s">
        <v>134</v>
      </c>
    </row>
    <row r="1004" customFormat="false" ht="30" hidden="false" customHeight="true" outlineLevel="0" collapsed="false">
      <c r="A1004" s="242" t="s">
        <v>291</v>
      </c>
      <c r="B1004" s="243" t="s">
        <v>869</v>
      </c>
      <c r="C1004" s="244" t="s">
        <v>866</v>
      </c>
      <c r="D1004" s="244" t="s">
        <v>134</v>
      </c>
    </row>
    <row r="1005" customFormat="false" ht="30" hidden="false" customHeight="true" outlineLevel="0" collapsed="false">
      <c r="A1005" s="242" t="s">
        <v>291</v>
      </c>
      <c r="B1005" s="243" t="s">
        <v>870</v>
      </c>
      <c r="C1005" s="244" t="s">
        <v>871</v>
      </c>
      <c r="D1005" s="244" t="s">
        <v>134</v>
      </c>
    </row>
    <row r="1006" customFormat="false" ht="30" hidden="false" customHeight="true" outlineLevel="0" collapsed="false">
      <c r="A1006" s="242" t="s">
        <v>291</v>
      </c>
      <c r="B1006" s="243" t="s">
        <v>872</v>
      </c>
      <c r="C1006" s="244" t="s">
        <v>873</v>
      </c>
      <c r="D1006" s="244" t="s">
        <v>134</v>
      </c>
    </row>
    <row r="1007" customFormat="false" ht="30" hidden="false" customHeight="true" outlineLevel="0" collapsed="false">
      <c r="A1007" s="242" t="s">
        <v>291</v>
      </c>
      <c r="B1007" s="243" t="s">
        <v>874</v>
      </c>
      <c r="C1007" s="244" t="s">
        <v>875</v>
      </c>
      <c r="D1007" s="244" t="s">
        <v>134</v>
      </c>
    </row>
    <row r="1008" customFormat="false" ht="30" hidden="false" customHeight="true" outlineLevel="0" collapsed="false">
      <c r="A1008" s="242" t="s">
        <v>291</v>
      </c>
      <c r="B1008" s="243" t="s">
        <v>876</v>
      </c>
      <c r="C1008" s="244" t="s">
        <v>877</v>
      </c>
      <c r="D1008" s="244" t="s">
        <v>134</v>
      </c>
    </row>
    <row r="1009" customFormat="false" ht="30" hidden="false" customHeight="true" outlineLevel="0" collapsed="false">
      <c r="A1009" s="242" t="s">
        <v>291</v>
      </c>
      <c r="B1009" s="243" t="s">
        <v>878</v>
      </c>
      <c r="C1009" s="244" t="s">
        <v>877</v>
      </c>
      <c r="D1009" s="244" t="s">
        <v>134</v>
      </c>
    </row>
    <row r="1010" customFormat="false" ht="30" hidden="false" customHeight="true" outlineLevel="0" collapsed="false">
      <c r="A1010" s="242" t="s">
        <v>291</v>
      </c>
      <c r="B1010" s="243" t="s">
        <v>879</v>
      </c>
      <c r="C1010" s="244" t="s">
        <v>880</v>
      </c>
      <c r="D1010" s="244" t="s">
        <v>134</v>
      </c>
    </row>
    <row r="1011" customFormat="false" ht="30" hidden="false" customHeight="true" outlineLevel="0" collapsed="false">
      <c r="A1011" s="242" t="s">
        <v>291</v>
      </c>
      <c r="B1011" s="243" t="s">
        <v>879</v>
      </c>
      <c r="C1011" s="244" t="s">
        <v>880</v>
      </c>
      <c r="D1011" s="244" t="s">
        <v>134</v>
      </c>
    </row>
    <row r="1012" customFormat="false" ht="30" hidden="false" customHeight="true" outlineLevel="0" collapsed="false">
      <c r="A1012" s="242" t="s">
        <v>291</v>
      </c>
      <c r="B1012" s="243" t="s">
        <v>881</v>
      </c>
      <c r="C1012" s="244" t="s">
        <v>882</v>
      </c>
      <c r="D1012" s="244" t="s">
        <v>134</v>
      </c>
    </row>
    <row r="1013" customFormat="false" ht="30" hidden="false" customHeight="true" outlineLevel="0" collapsed="false">
      <c r="A1013" s="242" t="s">
        <v>291</v>
      </c>
      <c r="B1013" s="243" t="s">
        <v>883</v>
      </c>
      <c r="C1013" s="244" t="s">
        <v>882</v>
      </c>
      <c r="D1013" s="244" t="s">
        <v>134</v>
      </c>
    </row>
    <row r="1014" customFormat="false" ht="30" hidden="false" customHeight="true" outlineLevel="0" collapsed="false">
      <c r="A1014" s="242" t="s">
        <v>291</v>
      </c>
      <c r="B1014" s="243" t="s">
        <v>884</v>
      </c>
      <c r="C1014" s="244" t="s">
        <v>885</v>
      </c>
      <c r="D1014" s="244" t="s">
        <v>134</v>
      </c>
    </row>
    <row r="1015" customFormat="false" ht="30" hidden="false" customHeight="true" outlineLevel="0" collapsed="false">
      <c r="A1015" s="242" t="s">
        <v>291</v>
      </c>
      <c r="B1015" s="243" t="s">
        <v>886</v>
      </c>
      <c r="C1015" s="244" t="s">
        <v>887</v>
      </c>
      <c r="D1015" s="244" t="s">
        <v>134</v>
      </c>
    </row>
    <row r="1016" customFormat="false" ht="30" hidden="false" customHeight="true" outlineLevel="0" collapsed="false">
      <c r="A1016" s="242" t="s">
        <v>291</v>
      </c>
      <c r="B1016" s="243" t="s">
        <v>888</v>
      </c>
      <c r="C1016" s="244" t="s">
        <v>889</v>
      </c>
      <c r="D1016" s="244" t="s">
        <v>134</v>
      </c>
    </row>
    <row r="1017" customFormat="false" ht="30" hidden="false" customHeight="true" outlineLevel="0" collapsed="false">
      <c r="A1017" s="242" t="s">
        <v>291</v>
      </c>
      <c r="B1017" s="243" t="s">
        <v>884</v>
      </c>
      <c r="C1017" s="244" t="s">
        <v>890</v>
      </c>
      <c r="D1017" s="244" t="s">
        <v>134</v>
      </c>
    </row>
    <row r="1018" customFormat="false" ht="30" hidden="false" customHeight="true" outlineLevel="0" collapsed="false">
      <c r="A1018" s="242" t="s">
        <v>291</v>
      </c>
      <c r="B1018" s="243" t="s">
        <v>886</v>
      </c>
      <c r="C1018" s="244" t="s">
        <v>891</v>
      </c>
      <c r="D1018" s="244" t="s">
        <v>134</v>
      </c>
    </row>
    <row r="1019" customFormat="false" ht="30" hidden="false" customHeight="true" outlineLevel="0" collapsed="false">
      <c r="A1019" s="242" t="s">
        <v>291</v>
      </c>
      <c r="B1019" s="243" t="s">
        <v>892</v>
      </c>
      <c r="C1019" s="244" t="s">
        <v>893</v>
      </c>
      <c r="D1019" s="244" t="s">
        <v>134</v>
      </c>
    </row>
    <row r="1020" customFormat="false" ht="30" hidden="false" customHeight="true" outlineLevel="0" collapsed="false">
      <c r="A1020" s="242" t="s">
        <v>291</v>
      </c>
      <c r="B1020" s="243" t="s">
        <v>894</v>
      </c>
      <c r="C1020" s="244" t="s">
        <v>895</v>
      </c>
      <c r="D1020" s="244" t="s">
        <v>134</v>
      </c>
    </row>
    <row r="1021" customFormat="false" ht="30" hidden="false" customHeight="true" outlineLevel="0" collapsed="false">
      <c r="A1021" s="242" t="s">
        <v>291</v>
      </c>
      <c r="B1021" s="243" t="s">
        <v>896</v>
      </c>
      <c r="C1021" s="244" t="s">
        <v>895</v>
      </c>
      <c r="D1021" s="244" t="s">
        <v>134</v>
      </c>
    </row>
    <row r="1022" customFormat="false" ht="30" hidden="false" customHeight="true" outlineLevel="0" collapsed="false">
      <c r="A1022" s="242" t="s">
        <v>291</v>
      </c>
      <c r="B1022" s="243" t="s">
        <v>897</v>
      </c>
      <c r="C1022" s="244" t="s">
        <v>895</v>
      </c>
      <c r="D1022" s="244" t="s">
        <v>134</v>
      </c>
    </row>
    <row r="1023" customFormat="false" ht="30" hidden="false" customHeight="true" outlineLevel="0" collapsed="false">
      <c r="A1023" s="242" t="s">
        <v>291</v>
      </c>
      <c r="B1023" s="243" t="s">
        <v>898</v>
      </c>
      <c r="C1023" s="244" t="s">
        <v>895</v>
      </c>
      <c r="D1023" s="244" t="s">
        <v>134</v>
      </c>
    </row>
    <row r="1024" customFormat="false" ht="30" hidden="false" customHeight="true" outlineLevel="0" collapsed="false">
      <c r="A1024" s="242" t="s">
        <v>291</v>
      </c>
      <c r="B1024" s="243" t="s">
        <v>899</v>
      </c>
      <c r="C1024" s="244" t="s">
        <v>900</v>
      </c>
      <c r="D1024" s="244" t="s">
        <v>134</v>
      </c>
    </row>
    <row r="1025" customFormat="false" ht="30" hidden="false" customHeight="true" outlineLevel="0" collapsed="false">
      <c r="A1025" s="242" t="s">
        <v>291</v>
      </c>
      <c r="B1025" s="243" t="s">
        <v>901</v>
      </c>
      <c r="C1025" s="244" t="s">
        <v>900</v>
      </c>
      <c r="D1025" s="244" t="s">
        <v>134</v>
      </c>
    </row>
    <row r="1026" customFormat="false" ht="30" hidden="false" customHeight="true" outlineLevel="0" collapsed="false">
      <c r="A1026" s="242" t="s">
        <v>291</v>
      </c>
      <c r="B1026" s="243" t="s">
        <v>902</v>
      </c>
      <c r="C1026" s="244" t="s">
        <v>903</v>
      </c>
      <c r="D1026" s="244" t="s">
        <v>134</v>
      </c>
    </row>
    <row r="1027" customFormat="false" ht="30" hidden="false" customHeight="true" outlineLevel="0" collapsed="false">
      <c r="A1027" s="242" t="s">
        <v>291</v>
      </c>
      <c r="B1027" s="243" t="s">
        <v>904</v>
      </c>
      <c r="C1027" s="244" t="s">
        <v>903</v>
      </c>
      <c r="D1027" s="244" t="s">
        <v>134</v>
      </c>
    </row>
    <row r="1028" customFormat="false" ht="30" hidden="false" customHeight="true" outlineLevel="0" collapsed="false">
      <c r="A1028" s="242" t="s">
        <v>291</v>
      </c>
      <c r="B1028" s="243" t="s">
        <v>905</v>
      </c>
      <c r="C1028" s="244" t="s">
        <v>903</v>
      </c>
      <c r="D1028" s="244" t="s">
        <v>134</v>
      </c>
    </row>
    <row r="1029" customFormat="false" ht="30" hidden="false" customHeight="true" outlineLevel="0" collapsed="false">
      <c r="A1029" s="242" t="s">
        <v>291</v>
      </c>
      <c r="B1029" s="243" t="s">
        <v>906</v>
      </c>
      <c r="C1029" s="244" t="s">
        <v>903</v>
      </c>
      <c r="D1029" s="244" t="s">
        <v>134</v>
      </c>
    </row>
    <row r="1030" customFormat="false" ht="30" hidden="false" customHeight="true" outlineLevel="0" collapsed="false">
      <c r="A1030" s="242" t="s">
        <v>291</v>
      </c>
      <c r="B1030" s="243" t="s">
        <v>907</v>
      </c>
      <c r="C1030" s="244" t="s">
        <v>908</v>
      </c>
      <c r="D1030" s="244" t="s">
        <v>134</v>
      </c>
    </row>
    <row r="1031" customFormat="false" ht="30" hidden="false" customHeight="true" outlineLevel="0" collapsed="false">
      <c r="A1031" s="242" t="s">
        <v>291</v>
      </c>
      <c r="B1031" s="243" t="s">
        <v>909</v>
      </c>
      <c r="C1031" s="244" t="s">
        <v>908</v>
      </c>
      <c r="D1031" s="244" t="s">
        <v>134</v>
      </c>
    </row>
    <row r="1032" customFormat="false" ht="30" hidden="false" customHeight="true" outlineLevel="0" collapsed="false">
      <c r="A1032" s="242" t="s">
        <v>291</v>
      </c>
      <c r="B1032" s="243" t="s">
        <v>910</v>
      </c>
      <c r="C1032" s="244" t="s">
        <v>908</v>
      </c>
      <c r="D1032" s="244" t="s">
        <v>134</v>
      </c>
    </row>
    <row r="1033" customFormat="false" ht="30" hidden="false" customHeight="true" outlineLevel="0" collapsed="false">
      <c r="A1033" s="242" t="s">
        <v>291</v>
      </c>
      <c r="B1033" s="243" t="s">
        <v>911</v>
      </c>
      <c r="C1033" s="244" t="s">
        <v>908</v>
      </c>
      <c r="D1033" s="244" t="s">
        <v>134</v>
      </c>
    </row>
    <row r="1034" s="246" customFormat="true" ht="30" hidden="false" customHeight="true" outlineLevel="0" collapsed="false">
      <c r="A1034" s="242" t="s">
        <v>291</v>
      </c>
      <c r="B1034" s="243" t="s">
        <v>912</v>
      </c>
      <c r="C1034" s="244" t="s">
        <v>913</v>
      </c>
      <c r="D1034" s="244" t="s">
        <v>134</v>
      </c>
    </row>
    <row r="1035" customFormat="false" ht="30" hidden="false" customHeight="true" outlineLevel="0" collapsed="false">
      <c r="A1035" s="242" t="s">
        <v>291</v>
      </c>
      <c r="B1035" s="243" t="s">
        <v>914</v>
      </c>
      <c r="C1035" s="244" t="s">
        <v>915</v>
      </c>
      <c r="D1035" s="244" t="s">
        <v>134</v>
      </c>
    </row>
    <row r="1036" customFormat="false" ht="30" hidden="false" customHeight="true" outlineLevel="0" collapsed="false">
      <c r="A1036" s="242" t="s">
        <v>291</v>
      </c>
      <c r="B1036" s="243" t="s">
        <v>916</v>
      </c>
      <c r="C1036" s="244" t="s">
        <v>913</v>
      </c>
      <c r="D1036" s="244" t="s">
        <v>134</v>
      </c>
    </row>
    <row r="1037" customFormat="false" ht="30" hidden="false" customHeight="true" outlineLevel="0" collapsed="false">
      <c r="A1037" s="242" t="s">
        <v>291</v>
      </c>
      <c r="B1037" s="243" t="s">
        <v>917</v>
      </c>
      <c r="C1037" s="244" t="s">
        <v>913</v>
      </c>
      <c r="D1037" s="244" t="s">
        <v>134</v>
      </c>
    </row>
    <row r="1038" customFormat="false" ht="30" hidden="false" customHeight="true" outlineLevel="0" collapsed="false">
      <c r="A1038" s="242" t="s">
        <v>291</v>
      </c>
      <c r="B1038" s="243" t="s">
        <v>918</v>
      </c>
      <c r="C1038" s="244" t="s">
        <v>913</v>
      </c>
      <c r="D1038" s="244" t="s">
        <v>134</v>
      </c>
    </row>
    <row r="1039" customFormat="false" ht="30" hidden="false" customHeight="true" outlineLevel="0" collapsed="false">
      <c r="A1039" s="242" t="s">
        <v>291</v>
      </c>
      <c r="B1039" s="243" t="s">
        <v>919</v>
      </c>
      <c r="C1039" s="244" t="s">
        <v>913</v>
      </c>
      <c r="D1039" s="244" t="s">
        <v>134</v>
      </c>
    </row>
    <row r="1040" customFormat="false" ht="30" hidden="false" customHeight="true" outlineLevel="0" collapsed="false">
      <c r="A1040" s="242" t="s">
        <v>291</v>
      </c>
      <c r="B1040" s="243" t="s">
        <v>920</v>
      </c>
      <c r="C1040" s="244" t="s">
        <v>921</v>
      </c>
      <c r="D1040" s="244" t="s">
        <v>134</v>
      </c>
    </row>
    <row r="1041" customFormat="false" ht="30" hidden="false" customHeight="true" outlineLevel="0" collapsed="false">
      <c r="A1041" s="242" t="s">
        <v>291</v>
      </c>
      <c r="B1041" s="243" t="s">
        <v>922</v>
      </c>
      <c r="C1041" s="244" t="s">
        <v>923</v>
      </c>
      <c r="D1041" s="244" t="s">
        <v>134</v>
      </c>
    </row>
    <row r="1042" customFormat="false" ht="30" hidden="false" customHeight="true" outlineLevel="0" collapsed="false">
      <c r="A1042" s="242" t="s">
        <v>291</v>
      </c>
      <c r="B1042" s="243" t="s">
        <v>924</v>
      </c>
      <c r="C1042" s="244" t="s">
        <v>925</v>
      </c>
      <c r="D1042" s="244" t="s">
        <v>134</v>
      </c>
    </row>
    <row r="1043" customFormat="false" ht="30" hidden="false" customHeight="true" outlineLevel="0" collapsed="false">
      <c r="A1043" s="242" t="s">
        <v>291</v>
      </c>
      <c r="B1043" s="243" t="s">
        <v>926</v>
      </c>
      <c r="C1043" s="244" t="s">
        <v>927</v>
      </c>
      <c r="D1043" s="244" t="s">
        <v>134</v>
      </c>
    </row>
    <row r="1044" customFormat="false" ht="30" hidden="false" customHeight="true" outlineLevel="0" collapsed="false">
      <c r="A1044" s="242" t="s">
        <v>291</v>
      </c>
      <c r="B1044" s="243" t="s">
        <v>928</v>
      </c>
      <c r="C1044" s="244" t="s">
        <v>929</v>
      </c>
      <c r="D1044" s="244" t="s">
        <v>134</v>
      </c>
    </row>
    <row r="1045" customFormat="false" ht="30" hidden="false" customHeight="true" outlineLevel="0" collapsed="false">
      <c r="A1045" s="242" t="s">
        <v>291</v>
      </c>
      <c r="B1045" s="243" t="s">
        <v>930</v>
      </c>
      <c r="C1045" s="244" t="s">
        <v>929</v>
      </c>
      <c r="D1045" s="244" t="s">
        <v>134</v>
      </c>
    </row>
    <row r="1046" customFormat="false" ht="30" hidden="false" customHeight="true" outlineLevel="0" collapsed="false">
      <c r="A1046" s="242" t="s">
        <v>291</v>
      </c>
      <c r="B1046" s="243" t="s">
        <v>931</v>
      </c>
      <c r="C1046" s="244" t="s">
        <v>932</v>
      </c>
      <c r="D1046" s="244" t="s">
        <v>134</v>
      </c>
    </row>
    <row r="1047" customFormat="false" ht="30" hidden="false" customHeight="true" outlineLevel="0" collapsed="false">
      <c r="A1047" s="242" t="s">
        <v>291</v>
      </c>
      <c r="B1047" s="243" t="s">
        <v>933</v>
      </c>
      <c r="C1047" s="244" t="s">
        <v>932</v>
      </c>
      <c r="D1047" s="244" t="s">
        <v>134</v>
      </c>
    </row>
    <row r="1048" customFormat="false" ht="30" hidden="false" customHeight="true" outlineLevel="0" collapsed="false">
      <c r="A1048" s="242" t="s">
        <v>291</v>
      </c>
      <c r="B1048" s="243" t="s">
        <v>934</v>
      </c>
      <c r="C1048" s="244" t="s">
        <v>935</v>
      </c>
      <c r="D1048" s="244" t="s">
        <v>134</v>
      </c>
    </row>
    <row r="1049" customFormat="false" ht="30" hidden="false" customHeight="true" outlineLevel="0" collapsed="false">
      <c r="A1049" s="242" t="s">
        <v>291</v>
      </c>
      <c r="B1049" s="243" t="s">
        <v>936</v>
      </c>
      <c r="C1049" s="244" t="s">
        <v>935</v>
      </c>
      <c r="D1049" s="244" t="s">
        <v>134</v>
      </c>
    </row>
    <row r="1050" customFormat="false" ht="30" hidden="false" customHeight="true" outlineLevel="0" collapsed="false">
      <c r="A1050" s="242" t="s">
        <v>291</v>
      </c>
      <c r="B1050" s="243" t="s">
        <v>937</v>
      </c>
      <c r="C1050" s="244" t="s">
        <v>938</v>
      </c>
      <c r="D1050" s="244" t="s">
        <v>134</v>
      </c>
    </row>
    <row r="1051" customFormat="false" ht="30" hidden="false" customHeight="true" outlineLevel="0" collapsed="false">
      <c r="A1051" s="242" t="s">
        <v>291</v>
      </c>
      <c r="B1051" s="243" t="s">
        <v>939</v>
      </c>
      <c r="C1051" s="244" t="s">
        <v>938</v>
      </c>
      <c r="D1051" s="244" t="s">
        <v>134</v>
      </c>
    </row>
    <row r="1052" customFormat="false" ht="30" hidden="false" customHeight="true" outlineLevel="0" collapsed="false">
      <c r="A1052" s="242" t="s">
        <v>291</v>
      </c>
      <c r="B1052" s="243" t="s">
        <v>940</v>
      </c>
      <c r="C1052" s="244" t="s">
        <v>941</v>
      </c>
      <c r="D1052" s="244" t="s">
        <v>134</v>
      </c>
    </row>
    <row r="1053" customFormat="false" ht="30" hidden="false" customHeight="true" outlineLevel="0" collapsed="false">
      <c r="A1053" s="242" t="s">
        <v>291</v>
      </c>
      <c r="B1053" s="243" t="s">
        <v>942</v>
      </c>
      <c r="C1053" s="244" t="s">
        <v>943</v>
      </c>
      <c r="D1053" s="244" t="s">
        <v>134</v>
      </c>
    </row>
    <row r="1054" customFormat="false" ht="30" hidden="false" customHeight="true" outlineLevel="0" collapsed="false">
      <c r="A1054" s="242" t="s">
        <v>291</v>
      </c>
      <c r="B1054" s="243" t="s">
        <v>940</v>
      </c>
      <c r="C1054" s="244" t="s">
        <v>944</v>
      </c>
      <c r="D1054" s="244" t="s">
        <v>134</v>
      </c>
    </row>
    <row r="1055" customFormat="false" ht="30" hidden="false" customHeight="true" outlineLevel="0" collapsed="false">
      <c r="A1055" s="242" t="s">
        <v>291</v>
      </c>
      <c r="B1055" s="243" t="s">
        <v>942</v>
      </c>
      <c r="C1055" s="244" t="s">
        <v>944</v>
      </c>
      <c r="D1055" s="244" t="s">
        <v>134</v>
      </c>
    </row>
    <row r="1056" customFormat="false" ht="30" hidden="false" customHeight="true" outlineLevel="0" collapsed="false">
      <c r="A1056" s="242" t="s">
        <v>291</v>
      </c>
      <c r="B1056" s="243" t="s">
        <v>940</v>
      </c>
      <c r="C1056" s="244" t="s">
        <v>945</v>
      </c>
      <c r="D1056" s="244" t="s">
        <v>134</v>
      </c>
    </row>
    <row r="1057" customFormat="false" ht="30" hidden="false" customHeight="true" outlineLevel="0" collapsed="false">
      <c r="A1057" s="242" t="s">
        <v>291</v>
      </c>
      <c r="B1057" s="243" t="s">
        <v>942</v>
      </c>
      <c r="C1057" s="244" t="s">
        <v>945</v>
      </c>
      <c r="D1057" s="244" t="s">
        <v>134</v>
      </c>
    </row>
    <row r="1058" customFormat="false" ht="30" hidden="false" customHeight="true" outlineLevel="0" collapsed="false">
      <c r="A1058" s="242" t="s">
        <v>291</v>
      </c>
      <c r="B1058" s="243" t="s">
        <v>946</v>
      </c>
      <c r="C1058" s="244" t="s">
        <v>947</v>
      </c>
      <c r="D1058" s="244" t="s">
        <v>134</v>
      </c>
    </row>
    <row r="1059" customFormat="false" ht="30" hidden="false" customHeight="true" outlineLevel="0" collapsed="false">
      <c r="A1059" s="242" t="s">
        <v>291</v>
      </c>
      <c r="B1059" s="243" t="s">
        <v>946</v>
      </c>
      <c r="C1059" s="244" t="s">
        <v>948</v>
      </c>
      <c r="D1059" s="244" t="s">
        <v>134</v>
      </c>
    </row>
    <row r="1060" customFormat="false" ht="30" hidden="false" customHeight="true" outlineLevel="0" collapsed="false">
      <c r="A1060" s="242" t="s">
        <v>291</v>
      </c>
      <c r="B1060" s="243" t="s">
        <v>946</v>
      </c>
      <c r="C1060" s="244" t="s">
        <v>949</v>
      </c>
      <c r="D1060" s="244" t="s">
        <v>134</v>
      </c>
    </row>
    <row r="1061" customFormat="false" ht="30" hidden="false" customHeight="true" outlineLevel="0" collapsed="false">
      <c r="A1061" s="242" t="s">
        <v>291</v>
      </c>
      <c r="B1061" s="243" t="s">
        <v>950</v>
      </c>
      <c r="C1061" s="244" t="s">
        <v>951</v>
      </c>
      <c r="D1061" s="244" t="s">
        <v>134</v>
      </c>
    </row>
    <row r="1062" customFormat="false" ht="30" hidden="false" customHeight="true" outlineLevel="0" collapsed="false">
      <c r="A1062" s="242" t="s">
        <v>291</v>
      </c>
      <c r="B1062" s="243" t="s">
        <v>952</v>
      </c>
      <c r="C1062" s="244" t="s">
        <v>953</v>
      </c>
      <c r="D1062" s="244" t="s">
        <v>134</v>
      </c>
    </row>
    <row r="1063" customFormat="false" ht="30" hidden="false" customHeight="true" outlineLevel="0" collapsed="false">
      <c r="A1063" s="242" t="s">
        <v>291</v>
      </c>
      <c r="B1063" s="243" t="s">
        <v>954</v>
      </c>
      <c r="C1063" s="244" t="s">
        <v>955</v>
      </c>
      <c r="D1063" s="244" t="s">
        <v>134</v>
      </c>
    </row>
    <row r="1064" customFormat="false" ht="30" hidden="false" customHeight="true" outlineLevel="0" collapsed="false">
      <c r="A1064" s="242" t="s">
        <v>291</v>
      </c>
      <c r="B1064" s="243" t="s">
        <v>956</v>
      </c>
      <c r="C1064" s="244" t="s">
        <v>957</v>
      </c>
      <c r="D1064" s="244" t="s">
        <v>134</v>
      </c>
    </row>
    <row r="1065" customFormat="false" ht="30" hidden="false" customHeight="true" outlineLevel="0" collapsed="false">
      <c r="A1065" s="242" t="s">
        <v>291</v>
      </c>
      <c r="B1065" s="243" t="s">
        <v>958</v>
      </c>
      <c r="C1065" s="244" t="s">
        <v>959</v>
      </c>
      <c r="D1065" s="244" t="s">
        <v>134</v>
      </c>
    </row>
    <row r="1066" customFormat="false" ht="30" hidden="false" customHeight="true" outlineLevel="0" collapsed="false">
      <c r="A1066" s="242" t="s">
        <v>291</v>
      </c>
      <c r="B1066" s="243" t="s">
        <v>960</v>
      </c>
      <c r="C1066" s="244" t="s">
        <v>961</v>
      </c>
      <c r="D1066" s="244" t="s">
        <v>134</v>
      </c>
    </row>
    <row r="1067" customFormat="false" ht="30" hidden="false" customHeight="true" outlineLevel="0" collapsed="false">
      <c r="A1067" s="242" t="s">
        <v>291</v>
      </c>
      <c r="B1067" s="243" t="s">
        <v>962</v>
      </c>
      <c r="C1067" s="244" t="s">
        <v>961</v>
      </c>
      <c r="D1067" s="244" t="s">
        <v>134</v>
      </c>
    </row>
    <row r="1068" customFormat="false" ht="30" hidden="false" customHeight="true" outlineLevel="0" collapsed="false">
      <c r="A1068" s="242" t="s">
        <v>291</v>
      </c>
      <c r="B1068" s="243" t="s">
        <v>963</v>
      </c>
      <c r="C1068" s="244" t="s">
        <v>964</v>
      </c>
      <c r="D1068" s="244" t="s">
        <v>134</v>
      </c>
    </row>
    <row r="1069" customFormat="false" ht="30" hidden="false" customHeight="true" outlineLevel="0" collapsed="false">
      <c r="A1069" s="242" t="s">
        <v>291</v>
      </c>
      <c r="B1069" s="243" t="s">
        <v>965</v>
      </c>
      <c r="C1069" s="244" t="s">
        <v>966</v>
      </c>
      <c r="D1069" s="244" t="s">
        <v>134</v>
      </c>
    </row>
    <row r="1070" customFormat="false" ht="30" hidden="false" customHeight="true" outlineLevel="0" collapsed="false">
      <c r="A1070" s="242" t="s">
        <v>291</v>
      </c>
      <c r="B1070" s="243" t="s">
        <v>967</v>
      </c>
      <c r="C1070" s="244" t="s">
        <v>966</v>
      </c>
      <c r="D1070" s="244" t="s">
        <v>134</v>
      </c>
    </row>
    <row r="1071" customFormat="false" ht="30" hidden="false" customHeight="true" outlineLevel="0" collapsed="false">
      <c r="A1071" s="242" t="s">
        <v>291</v>
      </c>
      <c r="B1071" s="243" t="s">
        <v>968</v>
      </c>
      <c r="C1071" s="244" t="s">
        <v>969</v>
      </c>
      <c r="D1071" s="244" t="s">
        <v>134</v>
      </c>
    </row>
    <row r="1072" customFormat="false" ht="30" hidden="false" customHeight="true" outlineLevel="0" collapsed="false">
      <c r="A1072" s="242" t="s">
        <v>291</v>
      </c>
      <c r="B1072" s="243" t="s">
        <v>970</v>
      </c>
      <c r="C1072" s="244" t="s">
        <v>969</v>
      </c>
      <c r="D1072" s="244" t="s">
        <v>134</v>
      </c>
    </row>
    <row r="1073" customFormat="false" ht="30" hidden="false" customHeight="true" outlineLevel="0" collapsed="false">
      <c r="A1073" s="242" t="s">
        <v>291</v>
      </c>
      <c r="B1073" s="243" t="s">
        <v>971</v>
      </c>
      <c r="C1073" s="244" t="s">
        <v>972</v>
      </c>
      <c r="D1073" s="244" t="s">
        <v>134</v>
      </c>
    </row>
    <row r="1074" customFormat="false" ht="30" hidden="false" customHeight="true" outlineLevel="0" collapsed="false">
      <c r="A1074" s="242" t="s">
        <v>291</v>
      </c>
      <c r="B1074" s="243" t="s">
        <v>973</v>
      </c>
      <c r="C1074" s="244" t="s">
        <v>974</v>
      </c>
      <c r="D1074" s="244" t="s">
        <v>134</v>
      </c>
    </row>
    <row r="1075" customFormat="false" ht="30" hidden="false" customHeight="true" outlineLevel="0" collapsed="false">
      <c r="A1075" s="242" t="s">
        <v>291</v>
      </c>
      <c r="B1075" s="243" t="s">
        <v>973</v>
      </c>
      <c r="C1075" s="244" t="s">
        <v>975</v>
      </c>
      <c r="D1075" s="244" t="s">
        <v>134</v>
      </c>
    </row>
    <row r="1076" customFormat="false" ht="30" hidden="false" customHeight="true" outlineLevel="0" collapsed="false">
      <c r="A1076" s="242" t="s">
        <v>291</v>
      </c>
      <c r="B1076" s="243" t="s">
        <v>973</v>
      </c>
      <c r="C1076" s="244" t="s">
        <v>976</v>
      </c>
      <c r="D1076" s="244" t="s">
        <v>134</v>
      </c>
    </row>
    <row r="1077" customFormat="false" ht="30" hidden="false" customHeight="true" outlineLevel="0" collapsed="false">
      <c r="A1077" s="242" t="s">
        <v>291</v>
      </c>
      <c r="B1077" s="243" t="s">
        <v>977</v>
      </c>
      <c r="C1077" s="244" t="s">
        <v>978</v>
      </c>
      <c r="D1077" s="244" t="s">
        <v>134</v>
      </c>
    </row>
    <row r="1078" customFormat="false" ht="30" hidden="false" customHeight="true" outlineLevel="0" collapsed="false">
      <c r="A1078" s="242" t="s">
        <v>291</v>
      </c>
      <c r="B1078" s="243" t="s">
        <v>977</v>
      </c>
      <c r="C1078" s="244" t="s">
        <v>979</v>
      </c>
      <c r="D1078" s="244" t="s">
        <v>134</v>
      </c>
    </row>
    <row r="1079" customFormat="false" ht="30" hidden="false" customHeight="true" outlineLevel="0" collapsed="false">
      <c r="A1079" s="242" t="s">
        <v>291</v>
      </c>
      <c r="B1079" s="243" t="s">
        <v>977</v>
      </c>
      <c r="C1079" s="244" t="s">
        <v>980</v>
      </c>
      <c r="D1079" s="244" t="s">
        <v>134</v>
      </c>
    </row>
    <row r="1080" customFormat="false" ht="30" hidden="false" customHeight="true" outlineLevel="0" collapsed="false">
      <c r="A1080" s="242" t="s">
        <v>291</v>
      </c>
      <c r="B1080" s="243" t="s">
        <v>981</v>
      </c>
      <c r="C1080" s="244" t="s">
        <v>982</v>
      </c>
      <c r="D1080" s="244" t="s">
        <v>134</v>
      </c>
    </row>
    <row r="1081" customFormat="false" ht="30" hidden="false" customHeight="true" outlineLevel="0" collapsed="false">
      <c r="A1081" s="242" t="s">
        <v>291</v>
      </c>
      <c r="B1081" s="243" t="s">
        <v>981</v>
      </c>
      <c r="C1081" s="244" t="s">
        <v>983</v>
      </c>
      <c r="D1081" s="244" t="s">
        <v>134</v>
      </c>
    </row>
    <row r="1082" customFormat="false" ht="30" hidden="false" customHeight="true" outlineLevel="0" collapsed="false">
      <c r="A1082" s="242" t="s">
        <v>291</v>
      </c>
      <c r="B1082" s="243" t="s">
        <v>981</v>
      </c>
      <c r="C1082" s="244" t="s">
        <v>984</v>
      </c>
      <c r="D1082" s="244" t="s">
        <v>134</v>
      </c>
    </row>
    <row r="1083" customFormat="false" ht="30" hidden="false" customHeight="true" outlineLevel="0" collapsed="false">
      <c r="A1083" s="242" t="s">
        <v>291</v>
      </c>
      <c r="B1083" s="243" t="s">
        <v>985</v>
      </c>
      <c r="C1083" s="244" t="s">
        <v>986</v>
      </c>
      <c r="D1083" s="244" t="s">
        <v>134</v>
      </c>
    </row>
    <row r="1084" customFormat="false" ht="30" hidden="false" customHeight="true" outlineLevel="0" collapsed="false">
      <c r="A1084" s="242" t="s">
        <v>291</v>
      </c>
      <c r="B1084" s="243" t="s">
        <v>987</v>
      </c>
      <c r="C1084" s="244" t="s">
        <v>988</v>
      </c>
      <c r="D1084" s="244" t="s">
        <v>134</v>
      </c>
    </row>
    <row r="1085" customFormat="false" ht="30" hidden="false" customHeight="true" outlineLevel="0" collapsed="false">
      <c r="A1085" s="242" t="s">
        <v>291</v>
      </c>
      <c r="B1085" s="243" t="s">
        <v>989</v>
      </c>
      <c r="C1085" s="244" t="s">
        <v>990</v>
      </c>
      <c r="D1085" s="244" t="s">
        <v>134</v>
      </c>
    </row>
    <row r="1086" customFormat="false" ht="30" hidden="false" customHeight="true" outlineLevel="0" collapsed="false">
      <c r="A1086" s="242" t="s">
        <v>291</v>
      </c>
      <c r="B1086" s="243" t="s">
        <v>991</v>
      </c>
      <c r="C1086" s="244" t="s">
        <v>992</v>
      </c>
      <c r="D1086" s="244" t="s">
        <v>134</v>
      </c>
    </row>
    <row r="1087" customFormat="false" ht="30" hidden="false" customHeight="true" outlineLevel="0" collapsed="false">
      <c r="A1087" s="242" t="s">
        <v>291</v>
      </c>
      <c r="B1087" s="243" t="s">
        <v>993</v>
      </c>
      <c r="C1087" s="244" t="s">
        <v>992</v>
      </c>
      <c r="D1087" s="244" t="s">
        <v>134</v>
      </c>
    </row>
    <row r="1088" customFormat="false" ht="30" hidden="false" customHeight="true" outlineLevel="0" collapsed="false">
      <c r="A1088" s="242" t="s">
        <v>291</v>
      </c>
      <c r="B1088" s="243" t="s">
        <v>994</v>
      </c>
      <c r="C1088" s="244" t="s">
        <v>992</v>
      </c>
      <c r="D1088" s="244" t="s">
        <v>134</v>
      </c>
    </row>
    <row r="1089" customFormat="false" ht="30" hidden="false" customHeight="true" outlineLevel="0" collapsed="false">
      <c r="A1089" s="242" t="s">
        <v>291</v>
      </c>
      <c r="B1089" s="243" t="s">
        <v>995</v>
      </c>
      <c r="C1089" s="244" t="s">
        <v>996</v>
      </c>
      <c r="D1089" s="244" t="s">
        <v>134</v>
      </c>
    </row>
    <row r="1090" customFormat="false" ht="30" hidden="false" customHeight="true" outlineLevel="0" collapsed="false">
      <c r="A1090" s="242" t="s">
        <v>291</v>
      </c>
      <c r="B1090" s="243" t="s">
        <v>997</v>
      </c>
      <c r="C1090" s="244" t="s">
        <v>996</v>
      </c>
      <c r="D1090" s="244" t="s">
        <v>134</v>
      </c>
    </row>
    <row r="1091" customFormat="false" ht="30" hidden="false" customHeight="true" outlineLevel="0" collapsed="false">
      <c r="A1091" s="242" t="s">
        <v>291</v>
      </c>
      <c r="B1091" s="243" t="s">
        <v>998</v>
      </c>
      <c r="C1091" s="244" t="s">
        <v>999</v>
      </c>
      <c r="D1091" s="244" t="s">
        <v>134</v>
      </c>
    </row>
    <row r="1092" customFormat="false" ht="30" hidden="false" customHeight="true" outlineLevel="0" collapsed="false">
      <c r="A1092" s="242" t="s">
        <v>291</v>
      </c>
      <c r="B1092" s="243" t="s">
        <v>1000</v>
      </c>
      <c r="C1092" s="244" t="s">
        <v>999</v>
      </c>
      <c r="D1092" s="244" t="s">
        <v>134</v>
      </c>
    </row>
    <row r="1093" customFormat="false" ht="30" hidden="false" customHeight="true" outlineLevel="0" collapsed="false">
      <c r="A1093" s="242" t="s">
        <v>291</v>
      </c>
      <c r="B1093" s="243" t="s">
        <v>1001</v>
      </c>
      <c r="C1093" s="244" t="s">
        <v>1002</v>
      </c>
      <c r="D1093" s="244" t="s">
        <v>134</v>
      </c>
    </row>
    <row r="1094" customFormat="false" ht="30" hidden="false" customHeight="true" outlineLevel="0" collapsed="false">
      <c r="A1094" s="242" t="s">
        <v>291</v>
      </c>
      <c r="B1094" s="243" t="s">
        <v>1003</v>
      </c>
      <c r="C1094" s="244" t="s">
        <v>1002</v>
      </c>
      <c r="D1094" s="244" t="s">
        <v>134</v>
      </c>
    </row>
    <row r="1095" customFormat="false" ht="30" hidden="false" customHeight="true" outlineLevel="0" collapsed="false">
      <c r="A1095" s="242" t="s">
        <v>291</v>
      </c>
      <c r="B1095" s="243" t="s">
        <v>1004</v>
      </c>
      <c r="C1095" s="244" t="s">
        <v>1005</v>
      </c>
      <c r="D1095" s="244" t="s">
        <v>134</v>
      </c>
    </row>
    <row r="1096" customFormat="false" ht="30" hidden="false" customHeight="true" outlineLevel="0" collapsed="false">
      <c r="A1096" s="242" t="s">
        <v>291</v>
      </c>
      <c r="B1096" s="243" t="s">
        <v>1006</v>
      </c>
      <c r="C1096" s="244" t="s">
        <v>1007</v>
      </c>
      <c r="D1096" s="244" t="s">
        <v>134</v>
      </c>
    </row>
    <row r="1097" customFormat="false" ht="30" hidden="false" customHeight="true" outlineLevel="0" collapsed="false">
      <c r="A1097" s="242" t="s">
        <v>291</v>
      </c>
      <c r="B1097" s="243" t="s">
        <v>1008</v>
      </c>
      <c r="C1097" s="244" t="s">
        <v>1009</v>
      </c>
      <c r="D1097" s="244" t="s">
        <v>134</v>
      </c>
    </row>
    <row r="1098" customFormat="false" ht="30" hidden="false" customHeight="true" outlineLevel="0" collapsed="false">
      <c r="A1098" s="242" t="s">
        <v>291</v>
      </c>
      <c r="B1098" s="243" t="s">
        <v>1010</v>
      </c>
      <c r="C1098" s="244" t="s">
        <v>1011</v>
      </c>
      <c r="D1098" s="244" t="s">
        <v>134</v>
      </c>
    </row>
    <row r="1099" customFormat="false" ht="30" hidden="false" customHeight="true" outlineLevel="0" collapsed="false">
      <c r="A1099" s="242" t="s">
        <v>291</v>
      </c>
      <c r="B1099" s="243" t="s">
        <v>1012</v>
      </c>
      <c r="C1099" s="244" t="s">
        <v>1013</v>
      </c>
      <c r="D1099" s="244" t="s">
        <v>134</v>
      </c>
    </row>
    <row r="1100" customFormat="false" ht="30" hidden="false" customHeight="true" outlineLevel="0" collapsed="false">
      <c r="A1100" s="242" t="s">
        <v>291</v>
      </c>
      <c r="B1100" s="243" t="s">
        <v>1014</v>
      </c>
      <c r="C1100" s="244" t="s">
        <v>1013</v>
      </c>
      <c r="D1100" s="244" t="s">
        <v>134</v>
      </c>
    </row>
    <row r="1101" customFormat="false" ht="30" hidden="false" customHeight="true" outlineLevel="0" collapsed="false">
      <c r="A1101" s="242" t="s">
        <v>291</v>
      </c>
      <c r="B1101" s="243" t="s">
        <v>1015</v>
      </c>
      <c r="C1101" s="244" t="s">
        <v>1013</v>
      </c>
      <c r="D1101" s="244" t="s">
        <v>134</v>
      </c>
    </row>
    <row r="1102" customFormat="false" ht="30" hidden="false" customHeight="true" outlineLevel="0" collapsed="false">
      <c r="A1102" s="242" t="s">
        <v>291</v>
      </c>
      <c r="B1102" s="243" t="s">
        <v>1016</v>
      </c>
      <c r="C1102" s="244" t="s">
        <v>1013</v>
      </c>
      <c r="D1102" s="244" t="s">
        <v>134</v>
      </c>
    </row>
    <row r="1103" customFormat="false" ht="30" hidden="false" customHeight="true" outlineLevel="0" collapsed="false">
      <c r="A1103" s="242" t="s">
        <v>291</v>
      </c>
      <c r="B1103" s="243" t="s">
        <v>1017</v>
      </c>
      <c r="C1103" s="244" t="s">
        <v>1018</v>
      </c>
      <c r="D1103" s="244" t="s">
        <v>134</v>
      </c>
    </row>
    <row r="1104" customFormat="false" ht="30" hidden="false" customHeight="true" outlineLevel="0" collapsed="false">
      <c r="A1104" s="242" t="s">
        <v>291</v>
      </c>
      <c r="B1104" s="243" t="s">
        <v>1019</v>
      </c>
      <c r="C1104" s="244" t="s">
        <v>1018</v>
      </c>
      <c r="D1104" s="244" t="s">
        <v>134</v>
      </c>
    </row>
    <row r="1105" customFormat="false" ht="30" hidden="false" customHeight="true" outlineLevel="0" collapsed="false">
      <c r="A1105" s="242" t="s">
        <v>291</v>
      </c>
      <c r="B1105" s="243" t="s">
        <v>1020</v>
      </c>
      <c r="C1105" s="244" t="s">
        <v>1018</v>
      </c>
      <c r="D1105" s="244" t="s">
        <v>134</v>
      </c>
    </row>
    <row r="1106" customFormat="false" ht="30" hidden="false" customHeight="true" outlineLevel="0" collapsed="false">
      <c r="A1106" s="242" t="s">
        <v>291</v>
      </c>
      <c r="B1106" s="243" t="s">
        <v>1021</v>
      </c>
      <c r="C1106" s="244" t="s">
        <v>1022</v>
      </c>
      <c r="D1106" s="244" t="s">
        <v>134</v>
      </c>
    </row>
    <row r="1107" customFormat="false" ht="30" hidden="false" customHeight="true" outlineLevel="0" collapsed="false">
      <c r="A1107" s="242" t="s">
        <v>291</v>
      </c>
      <c r="B1107" s="243" t="s">
        <v>1021</v>
      </c>
      <c r="C1107" s="244" t="s">
        <v>1023</v>
      </c>
      <c r="D1107" s="244" t="s">
        <v>134</v>
      </c>
    </row>
    <row r="1108" customFormat="false" ht="30" hidden="false" customHeight="true" outlineLevel="0" collapsed="false">
      <c r="A1108" s="242" t="s">
        <v>291</v>
      </c>
      <c r="B1108" s="243" t="s">
        <v>1024</v>
      </c>
      <c r="C1108" s="244" t="s">
        <v>1025</v>
      </c>
      <c r="D1108" s="244" t="s">
        <v>134</v>
      </c>
    </row>
    <row r="1109" customFormat="false" ht="30" hidden="false" customHeight="true" outlineLevel="0" collapsed="false">
      <c r="A1109" s="242" t="s">
        <v>291</v>
      </c>
      <c r="B1109" s="243" t="s">
        <v>1024</v>
      </c>
      <c r="C1109" s="244" t="s">
        <v>1026</v>
      </c>
      <c r="D1109" s="244" t="s">
        <v>134</v>
      </c>
    </row>
    <row r="1110" customFormat="false" ht="30" hidden="false" customHeight="true" outlineLevel="0" collapsed="false">
      <c r="A1110" s="242" t="s">
        <v>291</v>
      </c>
      <c r="B1110" s="243" t="s">
        <v>1027</v>
      </c>
      <c r="C1110" s="244" t="s">
        <v>1028</v>
      </c>
      <c r="D1110" s="244" t="s">
        <v>134</v>
      </c>
    </row>
    <row r="1111" customFormat="false" ht="30" hidden="false" customHeight="true" outlineLevel="0" collapsed="false">
      <c r="A1111" s="242" t="s">
        <v>291</v>
      </c>
      <c r="B1111" s="243" t="s">
        <v>1029</v>
      </c>
      <c r="C1111" s="244" t="s">
        <v>1028</v>
      </c>
      <c r="D1111" s="244" t="s">
        <v>134</v>
      </c>
    </row>
    <row r="1112" customFormat="false" ht="30" hidden="false" customHeight="true" outlineLevel="0" collapsed="false">
      <c r="A1112" s="242" t="s">
        <v>291</v>
      </c>
      <c r="B1112" s="243" t="s">
        <v>1030</v>
      </c>
      <c r="C1112" s="244" t="s">
        <v>1031</v>
      </c>
      <c r="D1112" s="244" t="s">
        <v>134</v>
      </c>
    </row>
    <row r="1113" customFormat="false" ht="30" hidden="false" customHeight="true" outlineLevel="0" collapsed="false">
      <c r="A1113" s="242" t="s">
        <v>291</v>
      </c>
      <c r="B1113" s="243" t="s">
        <v>1032</v>
      </c>
      <c r="C1113" s="244" t="s">
        <v>1031</v>
      </c>
      <c r="D1113" s="244" t="s">
        <v>134</v>
      </c>
    </row>
    <row r="1114" customFormat="false" ht="30" hidden="false" customHeight="true" outlineLevel="0" collapsed="false">
      <c r="A1114" s="242" t="s">
        <v>291</v>
      </c>
      <c r="B1114" s="243" t="s">
        <v>1033</v>
      </c>
      <c r="C1114" s="244" t="s">
        <v>1034</v>
      </c>
      <c r="D1114" s="244" t="s">
        <v>134</v>
      </c>
    </row>
    <row r="1115" customFormat="false" ht="30" hidden="false" customHeight="true" outlineLevel="0" collapsed="false">
      <c r="A1115" s="242" t="s">
        <v>291</v>
      </c>
      <c r="B1115" s="243" t="s">
        <v>1033</v>
      </c>
      <c r="C1115" s="244" t="s">
        <v>1034</v>
      </c>
      <c r="D1115" s="244" t="s">
        <v>134</v>
      </c>
    </row>
    <row r="1116" customFormat="false" ht="30" hidden="false" customHeight="true" outlineLevel="0" collapsed="false">
      <c r="A1116" s="242" t="s">
        <v>291</v>
      </c>
      <c r="B1116" s="243" t="s">
        <v>1033</v>
      </c>
      <c r="C1116" s="244" t="s">
        <v>1035</v>
      </c>
      <c r="D1116" s="244" t="s">
        <v>134</v>
      </c>
    </row>
    <row r="1117" customFormat="false" ht="30" hidden="false" customHeight="true" outlineLevel="0" collapsed="false">
      <c r="A1117" s="242" t="s">
        <v>291</v>
      </c>
      <c r="B1117" s="243" t="s">
        <v>1036</v>
      </c>
      <c r="C1117" s="244" t="s">
        <v>1037</v>
      </c>
      <c r="D1117" s="244" t="s">
        <v>134</v>
      </c>
    </row>
    <row r="1118" customFormat="false" ht="30" hidden="false" customHeight="true" outlineLevel="0" collapsed="false">
      <c r="A1118" s="242" t="s">
        <v>291</v>
      </c>
      <c r="B1118" s="243" t="s">
        <v>1038</v>
      </c>
      <c r="C1118" s="244" t="s">
        <v>1039</v>
      </c>
      <c r="D1118" s="244" t="s">
        <v>134</v>
      </c>
    </row>
    <row r="1119" customFormat="false" ht="30" hidden="false" customHeight="true" outlineLevel="0" collapsed="false">
      <c r="A1119" s="242" t="s">
        <v>291</v>
      </c>
      <c r="B1119" s="243" t="s">
        <v>1038</v>
      </c>
      <c r="C1119" s="244" t="s">
        <v>1040</v>
      </c>
      <c r="D1119" s="244" t="s">
        <v>134</v>
      </c>
    </row>
    <row r="1120" customFormat="false" ht="30" hidden="false" customHeight="true" outlineLevel="0" collapsed="false">
      <c r="A1120" s="242" t="s">
        <v>291</v>
      </c>
      <c r="B1120" s="243" t="s">
        <v>1038</v>
      </c>
      <c r="C1120" s="244" t="s">
        <v>1041</v>
      </c>
      <c r="D1120" s="244" t="s">
        <v>134</v>
      </c>
    </row>
    <row r="1121" customFormat="false" ht="30" hidden="false" customHeight="true" outlineLevel="0" collapsed="false">
      <c r="A1121" s="242" t="s">
        <v>291</v>
      </c>
      <c r="B1121" s="243" t="s">
        <v>1042</v>
      </c>
      <c r="C1121" s="244" t="s">
        <v>1043</v>
      </c>
      <c r="D1121" s="244" t="s">
        <v>134</v>
      </c>
    </row>
    <row r="1122" s="246" customFormat="true" ht="30" hidden="false" customHeight="true" outlineLevel="0" collapsed="false">
      <c r="A1122" s="242" t="s">
        <v>291</v>
      </c>
      <c r="B1122" s="243" t="s">
        <v>1042</v>
      </c>
      <c r="C1122" s="244" t="s">
        <v>1044</v>
      </c>
      <c r="D1122" s="244" t="s">
        <v>134</v>
      </c>
    </row>
    <row r="1123" customFormat="false" ht="30" hidden="false" customHeight="true" outlineLevel="0" collapsed="false">
      <c r="A1123" s="242" t="s">
        <v>291</v>
      </c>
      <c r="B1123" s="243" t="s">
        <v>1042</v>
      </c>
      <c r="C1123" s="244" t="s">
        <v>1045</v>
      </c>
      <c r="D1123" s="244" t="s">
        <v>134</v>
      </c>
    </row>
    <row r="1124" customFormat="false" ht="30" hidden="false" customHeight="true" outlineLevel="0" collapsed="false">
      <c r="A1124" s="242" t="s">
        <v>291</v>
      </c>
      <c r="B1124" s="243" t="s">
        <v>1046</v>
      </c>
      <c r="C1124" s="244" t="s">
        <v>1047</v>
      </c>
      <c r="D1124" s="244" t="s">
        <v>134</v>
      </c>
    </row>
    <row r="1125" customFormat="false" ht="30" hidden="false" customHeight="true" outlineLevel="0" collapsed="false">
      <c r="A1125" s="242" t="s">
        <v>291</v>
      </c>
      <c r="B1125" s="243" t="s">
        <v>1046</v>
      </c>
      <c r="C1125" s="244" t="s">
        <v>1048</v>
      </c>
      <c r="D1125" s="244" t="s">
        <v>134</v>
      </c>
    </row>
    <row r="1126" customFormat="false" ht="30" hidden="false" customHeight="true" outlineLevel="0" collapsed="false">
      <c r="A1126" s="242" t="s">
        <v>291</v>
      </c>
      <c r="B1126" s="243" t="s">
        <v>1046</v>
      </c>
      <c r="C1126" s="244" t="s">
        <v>1049</v>
      </c>
      <c r="D1126" s="244" t="s">
        <v>134</v>
      </c>
    </row>
    <row r="1127" customFormat="false" ht="30" hidden="false" customHeight="true" outlineLevel="0" collapsed="false">
      <c r="A1127" s="242" t="s">
        <v>291</v>
      </c>
      <c r="B1127" s="243" t="s">
        <v>1050</v>
      </c>
      <c r="C1127" s="244" t="s">
        <v>1051</v>
      </c>
      <c r="D1127" s="244" t="s">
        <v>134</v>
      </c>
    </row>
    <row r="1128" customFormat="false" ht="30" hidden="false" customHeight="true" outlineLevel="0" collapsed="false">
      <c r="A1128" s="242" t="s">
        <v>291</v>
      </c>
      <c r="B1128" s="243" t="s">
        <v>1050</v>
      </c>
      <c r="C1128" s="244" t="s">
        <v>1052</v>
      </c>
      <c r="D1128" s="244" t="s">
        <v>134</v>
      </c>
    </row>
    <row r="1129" customFormat="false" ht="30" hidden="false" customHeight="true" outlineLevel="0" collapsed="false">
      <c r="A1129" s="242" t="s">
        <v>291</v>
      </c>
      <c r="B1129" s="243" t="s">
        <v>1050</v>
      </c>
      <c r="C1129" s="244" t="s">
        <v>1053</v>
      </c>
      <c r="D1129" s="244" t="s">
        <v>134</v>
      </c>
    </row>
    <row r="1130" customFormat="false" ht="30" hidden="false" customHeight="true" outlineLevel="0" collapsed="false">
      <c r="A1130" s="242" t="s">
        <v>291</v>
      </c>
      <c r="B1130" s="243" t="s">
        <v>1054</v>
      </c>
      <c r="C1130" s="244" t="s">
        <v>1055</v>
      </c>
      <c r="D1130" s="244" t="s">
        <v>134</v>
      </c>
    </row>
    <row r="1131" customFormat="false" ht="30" hidden="false" customHeight="true" outlineLevel="0" collapsed="false">
      <c r="A1131" s="242" t="s">
        <v>291</v>
      </c>
      <c r="B1131" s="243" t="s">
        <v>1056</v>
      </c>
      <c r="C1131" s="244" t="s">
        <v>1057</v>
      </c>
      <c r="D1131" s="244" t="s">
        <v>134</v>
      </c>
    </row>
    <row r="1132" customFormat="false" ht="30" hidden="false" customHeight="true" outlineLevel="0" collapsed="false">
      <c r="A1132" s="242" t="s">
        <v>291</v>
      </c>
      <c r="B1132" s="243" t="s">
        <v>1058</v>
      </c>
      <c r="C1132" s="244" t="s">
        <v>1059</v>
      </c>
      <c r="D1132" s="244" t="s">
        <v>134</v>
      </c>
    </row>
    <row r="1133" customFormat="false" ht="30" hidden="false" customHeight="true" outlineLevel="0" collapsed="false">
      <c r="A1133" s="242" t="s">
        <v>293</v>
      </c>
      <c r="B1133" s="248" t="s">
        <v>1060</v>
      </c>
      <c r="C1133" s="242" t="s">
        <v>1061</v>
      </c>
      <c r="D1133" s="244" t="s">
        <v>134</v>
      </c>
    </row>
    <row r="1134" customFormat="false" ht="30" hidden="false" customHeight="true" outlineLevel="0" collapsed="false">
      <c r="A1134" s="242" t="s">
        <v>293</v>
      </c>
      <c r="B1134" s="243" t="s">
        <v>1062</v>
      </c>
      <c r="C1134" s="242" t="s">
        <v>1061</v>
      </c>
      <c r="D1134" s="244" t="s">
        <v>134</v>
      </c>
    </row>
    <row r="1135" customFormat="false" ht="30" hidden="false" customHeight="true" outlineLevel="0" collapsed="false">
      <c r="A1135" s="242" t="s">
        <v>293</v>
      </c>
      <c r="B1135" s="243" t="s">
        <v>1063</v>
      </c>
      <c r="C1135" s="242" t="s">
        <v>1061</v>
      </c>
      <c r="D1135" s="244" t="s">
        <v>134</v>
      </c>
    </row>
    <row r="1136" customFormat="false" ht="30" hidden="false" customHeight="true" outlineLevel="0" collapsed="false">
      <c r="A1136" s="242" t="s">
        <v>293</v>
      </c>
      <c r="B1136" s="243" t="s">
        <v>1064</v>
      </c>
      <c r="C1136" s="244" t="s">
        <v>1065</v>
      </c>
      <c r="D1136" s="244" t="s">
        <v>134</v>
      </c>
    </row>
    <row r="1137" customFormat="false" ht="30" hidden="false" customHeight="true" outlineLevel="0" collapsed="false">
      <c r="A1137" s="242" t="s">
        <v>293</v>
      </c>
      <c r="B1137" s="243" t="s">
        <v>1066</v>
      </c>
      <c r="C1137" s="244" t="s">
        <v>1067</v>
      </c>
      <c r="D1137" s="244" t="s">
        <v>134</v>
      </c>
    </row>
    <row r="1138" customFormat="false" ht="30" hidden="false" customHeight="true" outlineLevel="0" collapsed="false">
      <c r="A1138" s="242" t="s">
        <v>293</v>
      </c>
      <c r="B1138" s="243" t="s">
        <v>1068</v>
      </c>
      <c r="C1138" s="244" t="s">
        <v>1067</v>
      </c>
      <c r="D1138" s="244" t="s">
        <v>134</v>
      </c>
    </row>
    <row r="1139" customFormat="false" ht="30" hidden="false" customHeight="true" outlineLevel="0" collapsed="false">
      <c r="A1139" s="242" t="s">
        <v>293</v>
      </c>
      <c r="B1139" s="243" t="s">
        <v>1069</v>
      </c>
      <c r="C1139" s="244" t="s">
        <v>1070</v>
      </c>
      <c r="D1139" s="244" t="s">
        <v>134</v>
      </c>
    </row>
    <row r="1140" customFormat="false" ht="30" hidden="false" customHeight="true" outlineLevel="0" collapsed="false">
      <c r="A1140" s="242" t="s">
        <v>293</v>
      </c>
      <c r="B1140" s="243" t="s">
        <v>1071</v>
      </c>
      <c r="C1140" s="244" t="s">
        <v>1070</v>
      </c>
      <c r="D1140" s="244" t="s">
        <v>134</v>
      </c>
    </row>
    <row r="1141" customFormat="false" ht="30" hidden="false" customHeight="true" outlineLevel="0" collapsed="false">
      <c r="A1141" s="242" t="s">
        <v>293</v>
      </c>
      <c r="B1141" s="243" t="s">
        <v>1072</v>
      </c>
      <c r="C1141" s="244" t="s">
        <v>1073</v>
      </c>
      <c r="D1141" s="244" t="s">
        <v>134</v>
      </c>
    </row>
    <row r="1142" customFormat="false" ht="30" hidden="false" customHeight="true" outlineLevel="0" collapsed="false">
      <c r="A1142" s="242" t="s">
        <v>293</v>
      </c>
      <c r="B1142" s="243" t="s">
        <v>1074</v>
      </c>
      <c r="C1142" s="244" t="s">
        <v>1075</v>
      </c>
      <c r="D1142" s="244" t="s">
        <v>134</v>
      </c>
    </row>
    <row r="1143" customFormat="false" ht="30" hidden="false" customHeight="true" outlineLevel="0" collapsed="false">
      <c r="A1143" s="242" t="s">
        <v>293</v>
      </c>
      <c r="B1143" s="243" t="s">
        <v>1076</v>
      </c>
      <c r="C1143" s="244" t="s">
        <v>1077</v>
      </c>
      <c r="D1143" s="244" t="s">
        <v>134</v>
      </c>
    </row>
    <row r="1144" customFormat="false" ht="30" hidden="false" customHeight="true" outlineLevel="0" collapsed="false">
      <c r="A1144" s="242" t="s">
        <v>293</v>
      </c>
      <c r="B1144" s="243" t="s">
        <v>1078</v>
      </c>
      <c r="C1144" s="244" t="s">
        <v>1079</v>
      </c>
      <c r="D1144" s="244" t="s">
        <v>134</v>
      </c>
    </row>
    <row r="1145" customFormat="false" ht="30" hidden="false" customHeight="true" outlineLevel="0" collapsed="false">
      <c r="A1145" s="242" t="s">
        <v>293</v>
      </c>
      <c r="B1145" s="243" t="s">
        <v>1080</v>
      </c>
      <c r="C1145" s="244" t="s">
        <v>1081</v>
      </c>
      <c r="D1145" s="244" t="s">
        <v>134</v>
      </c>
    </row>
    <row r="1146" customFormat="false" ht="30" hidden="false" customHeight="true" outlineLevel="0" collapsed="false">
      <c r="A1146" s="242" t="s">
        <v>293</v>
      </c>
      <c r="B1146" s="243" t="s">
        <v>1082</v>
      </c>
      <c r="C1146" s="244" t="s">
        <v>1081</v>
      </c>
      <c r="D1146" s="244" t="s">
        <v>134</v>
      </c>
    </row>
    <row r="1147" customFormat="false" ht="30" hidden="false" customHeight="true" outlineLevel="0" collapsed="false">
      <c r="A1147" s="242" t="s">
        <v>293</v>
      </c>
      <c r="B1147" s="243" t="s">
        <v>1083</v>
      </c>
      <c r="C1147" s="244" t="s">
        <v>1081</v>
      </c>
      <c r="D1147" s="244" t="s">
        <v>134</v>
      </c>
    </row>
    <row r="1148" customFormat="false" ht="30" hidden="false" customHeight="true" outlineLevel="0" collapsed="false">
      <c r="A1148" s="242" t="s">
        <v>293</v>
      </c>
      <c r="B1148" s="243" t="s">
        <v>1084</v>
      </c>
      <c r="C1148" s="244" t="s">
        <v>1067</v>
      </c>
      <c r="D1148" s="244" t="s">
        <v>134</v>
      </c>
    </row>
    <row r="1149" customFormat="false" ht="30" hidden="false" customHeight="true" outlineLevel="0" collapsed="false">
      <c r="A1149" s="242" t="s">
        <v>293</v>
      </c>
      <c r="B1149" s="243" t="s">
        <v>1085</v>
      </c>
      <c r="C1149" s="244" t="s">
        <v>1067</v>
      </c>
      <c r="D1149" s="244" t="s">
        <v>134</v>
      </c>
    </row>
    <row r="1150" customFormat="false" ht="30" hidden="false" customHeight="true" outlineLevel="0" collapsed="false">
      <c r="A1150" s="242" t="s">
        <v>293</v>
      </c>
      <c r="B1150" s="243" t="s">
        <v>1086</v>
      </c>
      <c r="C1150" s="244" t="s">
        <v>1067</v>
      </c>
      <c r="D1150" s="244" t="s">
        <v>134</v>
      </c>
    </row>
    <row r="1151" customFormat="false" ht="30" hidden="false" customHeight="true" outlineLevel="0" collapsed="false">
      <c r="A1151" s="242" t="s">
        <v>293</v>
      </c>
      <c r="B1151" s="243" t="s">
        <v>1087</v>
      </c>
      <c r="C1151" s="244" t="s">
        <v>1067</v>
      </c>
      <c r="D1151" s="244" t="s">
        <v>134</v>
      </c>
    </row>
    <row r="1152" customFormat="false" ht="30" hidden="false" customHeight="true" outlineLevel="0" collapsed="false">
      <c r="A1152" s="242" t="s">
        <v>293</v>
      </c>
      <c r="B1152" s="243" t="s">
        <v>1088</v>
      </c>
      <c r="C1152" s="244" t="s">
        <v>1089</v>
      </c>
      <c r="D1152" s="244" t="s">
        <v>134</v>
      </c>
    </row>
    <row r="1153" customFormat="false" ht="30" hidden="false" customHeight="true" outlineLevel="0" collapsed="false">
      <c r="A1153" s="242" t="s">
        <v>293</v>
      </c>
      <c r="B1153" s="243" t="s">
        <v>1090</v>
      </c>
      <c r="C1153" s="244" t="s">
        <v>1091</v>
      </c>
      <c r="D1153" s="244" t="s">
        <v>134</v>
      </c>
    </row>
    <row r="1154" customFormat="false" ht="30" hidden="false" customHeight="true" outlineLevel="0" collapsed="false">
      <c r="A1154" s="242" t="s">
        <v>293</v>
      </c>
      <c r="B1154" s="243" t="s">
        <v>1092</v>
      </c>
      <c r="C1154" s="244" t="s">
        <v>1093</v>
      </c>
      <c r="D1154" s="244" t="s">
        <v>134</v>
      </c>
    </row>
    <row r="1155" customFormat="false" ht="30" hidden="false" customHeight="true" outlineLevel="0" collapsed="false">
      <c r="A1155" s="242" t="s">
        <v>293</v>
      </c>
      <c r="B1155" s="243" t="s">
        <v>1094</v>
      </c>
      <c r="C1155" s="244" t="s">
        <v>1095</v>
      </c>
      <c r="D1155" s="244" t="s">
        <v>134</v>
      </c>
    </row>
    <row r="1156" customFormat="false" ht="30" hidden="false" customHeight="true" outlineLevel="0" collapsed="false">
      <c r="A1156" s="242" t="s">
        <v>293</v>
      </c>
      <c r="B1156" s="243" t="s">
        <v>1096</v>
      </c>
      <c r="C1156" s="244" t="s">
        <v>1097</v>
      </c>
      <c r="D1156" s="244" t="s">
        <v>134</v>
      </c>
    </row>
    <row r="1157" customFormat="false" ht="30" hidden="false" customHeight="true" outlineLevel="0" collapsed="false">
      <c r="A1157" s="242" t="s">
        <v>293</v>
      </c>
      <c r="B1157" s="243" t="s">
        <v>1098</v>
      </c>
      <c r="C1157" s="244" t="s">
        <v>1099</v>
      </c>
      <c r="D1157" s="244" t="s">
        <v>134</v>
      </c>
    </row>
    <row r="1158" customFormat="false" ht="30" hidden="false" customHeight="true" outlineLevel="0" collapsed="false">
      <c r="A1158" s="242" t="s">
        <v>293</v>
      </c>
      <c r="B1158" s="243" t="s">
        <v>1100</v>
      </c>
      <c r="C1158" s="244" t="s">
        <v>1101</v>
      </c>
      <c r="D1158" s="244" t="s">
        <v>134</v>
      </c>
    </row>
    <row r="1159" customFormat="false" ht="30" hidden="false" customHeight="true" outlineLevel="0" collapsed="false">
      <c r="A1159" s="242" t="s">
        <v>293</v>
      </c>
      <c r="B1159" s="243" t="s">
        <v>1102</v>
      </c>
      <c r="C1159" s="244" t="s">
        <v>1103</v>
      </c>
      <c r="D1159" s="244" t="s">
        <v>134</v>
      </c>
    </row>
    <row r="1160" customFormat="false" ht="30" hidden="false" customHeight="true" outlineLevel="0" collapsed="false">
      <c r="A1160" s="242" t="s">
        <v>293</v>
      </c>
      <c r="B1160" s="243" t="s">
        <v>1104</v>
      </c>
      <c r="C1160" s="244" t="s">
        <v>1105</v>
      </c>
      <c r="D1160" s="244" t="s">
        <v>134</v>
      </c>
    </row>
    <row r="1161" customFormat="false" ht="30" hidden="false" customHeight="true" outlineLevel="0" collapsed="false">
      <c r="A1161" s="242" t="s">
        <v>293</v>
      </c>
      <c r="B1161" s="248" t="s">
        <v>1106</v>
      </c>
      <c r="C1161" s="244" t="s">
        <v>1107</v>
      </c>
      <c r="D1161" s="244" t="s">
        <v>134</v>
      </c>
    </row>
    <row r="1162" customFormat="false" ht="30" hidden="false" customHeight="true" outlineLevel="0" collapsed="false">
      <c r="A1162" s="242" t="s">
        <v>293</v>
      </c>
      <c r="B1162" s="243" t="s">
        <v>1108</v>
      </c>
      <c r="C1162" s="244" t="s">
        <v>1107</v>
      </c>
      <c r="D1162" s="244" t="s">
        <v>134</v>
      </c>
    </row>
    <row r="1163" customFormat="false" ht="30" hidden="false" customHeight="true" outlineLevel="0" collapsed="false">
      <c r="A1163" s="242" t="s">
        <v>293</v>
      </c>
      <c r="B1163" s="243" t="s">
        <v>1109</v>
      </c>
      <c r="C1163" s="244" t="s">
        <v>1107</v>
      </c>
      <c r="D1163" s="244" t="s">
        <v>134</v>
      </c>
    </row>
    <row r="1164" customFormat="false" ht="30" hidden="false" customHeight="true" outlineLevel="0" collapsed="false">
      <c r="A1164" s="242" t="s">
        <v>293</v>
      </c>
      <c r="B1164" s="243" t="s">
        <v>1110</v>
      </c>
      <c r="C1164" s="244" t="s">
        <v>1107</v>
      </c>
      <c r="D1164" s="244" t="s">
        <v>134</v>
      </c>
    </row>
    <row r="1165" customFormat="false" ht="30" hidden="false" customHeight="true" outlineLevel="0" collapsed="false">
      <c r="A1165" s="242" t="s">
        <v>293</v>
      </c>
      <c r="B1165" s="243" t="s">
        <v>1111</v>
      </c>
      <c r="C1165" s="244" t="s">
        <v>1107</v>
      </c>
      <c r="D1165" s="244" t="s">
        <v>134</v>
      </c>
    </row>
    <row r="1166" customFormat="false" ht="30" hidden="false" customHeight="true" outlineLevel="0" collapsed="false">
      <c r="A1166" s="242" t="s">
        <v>293</v>
      </c>
      <c r="B1166" s="243" t="s">
        <v>1112</v>
      </c>
      <c r="C1166" s="244" t="s">
        <v>1107</v>
      </c>
      <c r="D1166" s="244" t="s">
        <v>134</v>
      </c>
    </row>
    <row r="1167" customFormat="false" ht="30" hidden="false" customHeight="true" outlineLevel="0" collapsed="false">
      <c r="A1167" s="242" t="s">
        <v>293</v>
      </c>
      <c r="B1167" s="243" t="s">
        <v>1113</v>
      </c>
      <c r="C1167" s="244" t="s">
        <v>1107</v>
      </c>
      <c r="D1167" s="244" t="s">
        <v>134</v>
      </c>
    </row>
    <row r="1168" customFormat="false" ht="30" hidden="false" customHeight="true" outlineLevel="0" collapsed="false">
      <c r="A1168" s="242" t="s">
        <v>293</v>
      </c>
      <c r="B1168" s="243" t="s">
        <v>1114</v>
      </c>
      <c r="C1168" s="244" t="s">
        <v>1107</v>
      </c>
      <c r="D1168" s="244" t="s">
        <v>134</v>
      </c>
    </row>
    <row r="1169" customFormat="false" ht="30" hidden="false" customHeight="true" outlineLevel="0" collapsed="false">
      <c r="A1169" s="242" t="s">
        <v>293</v>
      </c>
      <c r="B1169" s="243" t="s">
        <v>1115</v>
      </c>
      <c r="C1169" s="244" t="s">
        <v>1107</v>
      </c>
      <c r="D1169" s="244" t="s">
        <v>134</v>
      </c>
    </row>
    <row r="1170" customFormat="false" ht="30" hidden="false" customHeight="true" outlineLevel="0" collapsed="false">
      <c r="A1170" s="242" t="s">
        <v>293</v>
      </c>
      <c r="B1170" s="243" t="s">
        <v>1116</v>
      </c>
      <c r="C1170" s="244" t="s">
        <v>1117</v>
      </c>
      <c r="D1170" s="244" t="s">
        <v>134</v>
      </c>
    </row>
    <row r="1171" customFormat="false" ht="30" hidden="false" customHeight="true" outlineLevel="0" collapsed="false">
      <c r="A1171" s="242" t="s">
        <v>293</v>
      </c>
      <c r="B1171" s="243" t="s">
        <v>1118</v>
      </c>
      <c r="C1171" s="244" t="s">
        <v>1117</v>
      </c>
      <c r="D1171" s="244" t="s">
        <v>139</v>
      </c>
    </row>
    <row r="1172" customFormat="false" ht="30" hidden="false" customHeight="true" outlineLevel="0" collapsed="false">
      <c r="A1172" s="242" t="s">
        <v>293</v>
      </c>
      <c r="B1172" s="243" t="s">
        <v>1119</v>
      </c>
      <c r="C1172" s="244" t="s">
        <v>1117</v>
      </c>
      <c r="D1172" s="244" t="s">
        <v>134</v>
      </c>
    </row>
    <row r="1173" customFormat="false" ht="30" hidden="false" customHeight="true" outlineLevel="0" collapsed="false">
      <c r="A1173" s="242" t="s">
        <v>293</v>
      </c>
      <c r="B1173" s="243" t="s">
        <v>1120</v>
      </c>
      <c r="C1173" s="244" t="s">
        <v>1117</v>
      </c>
      <c r="D1173" s="244" t="s">
        <v>134</v>
      </c>
    </row>
    <row r="1174" customFormat="false" ht="30" hidden="false" customHeight="true" outlineLevel="0" collapsed="false">
      <c r="A1174" s="242" t="s">
        <v>293</v>
      </c>
      <c r="B1174" s="243" t="s">
        <v>1121</v>
      </c>
      <c r="C1174" s="244" t="s">
        <v>1117</v>
      </c>
      <c r="D1174" s="244" t="s">
        <v>134</v>
      </c>
    </row>
    <row r="1175" customFormat="false" ht="30" hidden="false" customHeight="true" outlineLevel="0" collapsed="false">
      <c r="A1175" s="242" t="s">
        <v>293</v>
      </c>
      <c r="B1175" s="243" t="s">
        <v>1122</v>
      </c>
      <c r="C1175" s="244" t="s">
        <v>1123</v>
      </c>
      <c r="D1175" s="244" t="s">
        <v>134</v>
      </c>
    </row>
    <row r="1176" customFormat="false" ht="30" hidden="false" customHeight="true" outlineLevel="0" collapsed="false">
      <c r="A1176" s="242" t="s">
        <v>293</v>
      </c>
      <c r="B1176" s="243" t="s">
        <v>1124</v>
      </c>
      <c r="C1176" s="244" t="s">
        <v>1123</v>
      </c>
      <c r="D1176" s="244" t="s">
        <v>134</v>
      </c>
    </row>
    <row r="1177" customFormat="false" ht="30" hidden="false" customHeight="true" outlineLevel="0" collapsed="false">
      <c r="A1177" s="242" t="s">
        <v>293</v>
      </c>
      <c r="B1177" s="243" t="s">
        <v>1125</v>
      </c>
      <c r="C1177" s="244" t="s">
        <v>1123</v>
      </c>
      <c r="D1177" s="244" t="s">
        <v>134</v>
      </c>
    </row>
    <row r="1178" customFormat="false" ht="30" hidden="false" customHeight="true" outlineLevel="0" collapsed="false">
      <c r="A1178" s="242" t="s">
        <v>293</v>
      </c>
      <c r="B1178" s="243" t="s">
        <v>1126</v>
      </c>
      <c r="C1178" s="244" t="s">
        <v>1123</v>
      </c>
      <c r="D1178" s="244" t="s">
        <v>134</v>
      </c>
    </row>
    <row r="1179" customFormat="false" ht="30" hidden="false" customHeight="true" outlineLevel="0" collapsed="false">
      <c r="A1179" s="242" t="s">
        <v>293</v>
      </c>
      <c r="B1179" s="243" t="s">
        <v>1127</v>
      </c>
      <c r="C1179" s="244" t="s">
        <v>1123</v>
      </c>
      <c r="D1179" s="244" t="s">
        <v>134</v>
      </c>
    </row>
    <row r="1180" customFormat="false" ht="30" hidden="false" customHeight="true" outlineLevel="0" collapsed="false">
      <c r="A1180" s="242" t="s">
        <v>293</v>
      </c>
      <c r="B1180" s="243" t="s">
        <v>1128</v>
      </c>
      <c r="C1180" s="244" t="s">
        <v>1129</v>
      </c>
      <c r="D1180" s="244" t="s">
        <v>134</v>
      </c>
    </row>
    <row r="1181" customFormat="false" ht="30" hidden="false" customHeight="true" outlineLevel="0" collapsed="false">
      <c r="A1181" s="242" t="s">
        <v>293</v>
      </c>
      <c r="B1181" s="243" t="s">
        <v>1130</v>
      </c>
      <c r="C1181" s="244" t="s">
        <v>1129</v>
      </c>
      <c r="D1181" s="244" t="s">
        <v>134</v>
      </c>
    </row>
    <row r="1182" customFormat="false" ht="30" hidden="false" customHeight="true" outlineLevel="0" collapsed="false">
      <c r="A1182" s="242" t="s">
        <v>293</v>
      </c>
      <c r="B1182" s="243" t="s">
        <v>1131</v>
      </c>
      <c r="C1182" s="244" t="s">
        <v>1129</v>
      </c>
      <c r="D1182" s="244" t="s">
        <v>134</v>
      </c>
    </row>
    <row r="1183" customFormat="false" ht="30" hidden="false" customHeight="true" outlineLevel="0" collapsed="false">
      <c r="A1183" s="242" t="s">
        <v>293</v>
      </c>
      <c r="B1183" s="243" t="s">
        <v>1132</v>
      </c>
      <c r="C1183" s="244" t="s">
        <v>1133</v>
      </c>
      <c r="D1183" s="244" t="s">
        <v>134</v>
      </c>
    </row>
    <row r="1184" customFormat="false" ht="30" hidden="false" customHeight="true" outlineLevel="0" collapsed="false">
      <c r="A1184" s="242" t="s">
        <v>293</v>
      </c>
      <c r="B1184" s="243" t="s">
        <v>1134</v>
      </c>
      <c r="C1184" s="244" t="s">
        <v>1135</v>
      </c>
      <c r="D1184" s="244" t="s">
        <v>134</v>
      </c>
    </row>
    <row r="1185" customFormat="false" ht="30" hidden="false" customHeight="true" outlineLevel="0" collapsed="false">
      <c r="A1185" s="242" t="s">
        <v>293</v>
      </c>
      <c r="B1185" s="243" t="s">
        <v>1136</v>
      </c>
      <c r="C1185" s="244" t="s">
        <v>1137</v>
      </c>
      <c r="D1185" s="244" t="s">
        <v>134</v>
      </c>
    </row>
    <row r="1186" customFormat="false" ht="30" hidden="false" customHeight="true" outlineLevel="0" collapsed="false">
      <c r="A1186" s="242" t="s">
        <v>293</v>
      </c>
      <c r="B1186" s="243" t="s">
        <v>1138</v>
      </c>
      <c r="C1186" s="244" t="s">
        <v>1107</v>
      </c>
      <c r="D1186" s="244" t="s">
        <v>134</v>
      </c>
    </row>
    <row r="1187" customFormat="false" ht="30" hidden="false" customHeight="true" outlineLevel="0" collapsed="false">
      <c r="A1187" s="242" t="s">
        <v>293</v>
      </c>
      <c r="B1187" s="243" t="s">
        <v>1139</v>
      </c>
      <c r="C1187" s="244" t="s">
        <v>1140</v>
      </c>
      <c r="D1187" s="244" t="s">
        <v>134</v>
      </c>
    </row>
    <row r="1188" customFormat="false" ht="30" hidden="false" customHeight="true" outlineLevel="0" collapsed="false">
      <c r="A1188" s="242" t="s">
        <v>293</v>
      </c>
      <c r="B1188" s="243" t="s">
        <v>1141</v>
      </c>
      <c r="C1188" s="244" t="s">
        <v>1142</v>
      </c>
      <c r="D1188" s="244" t="s">
        <v>134</v>
      </c>
    </row>
    <row r="1189" customFormat="false" ht="30" hidden="false" customHeight="true" outlineLevel="0" collapsed="false">
      <c r="A1189" s="242" t="s">
        <v>293</v>
      </c>
      <c r="B1189" s="243" t="s">
        <v>1143</v>
      </c>
      <c r="C1189" s="244" t="s">
        <v>1144</v>
      </c>
      <c r="D1189" s="244" t="s">
        <v>134</v>
      </c>
    </row>
    <row r="1190" customFormat="false" ht="30" hidden="false" customHeight="true" outlineLevel="0" collapsed="false">
      <c r="A1190" s="242" t="s">
        <v>293</v>
      </c>
      <c r="B1190" s="243" t="s">
        <v>1145</v>
      </c>
      <c r="C1190" s="244" t="s">
        <v>1144</v>
      </c>
      <c r="D1190" s="244" t="s">
        <v>134</v>
      </c>
    </row>
    <row r="1191" customFormat="false" ht="30" hidden="false" customHeight="true" outlineLevel="0" collapsed="false">
      <c r="A1191" s="242" t="s">
        <v>293</v>
      </c>
      <c r="B1191" s="243" t="s">
        <v>1146</v>
      </c>
      <c r="C1191" s="244" t="s">
        <v>1144</v>
      </c>
      <c r="D1191" s="244" t="s">
        <v>134</v>
      </c>
    </row>
    <row r="1192" customFormat="false" ht="30" hidden="false" customHeight="true" outlineLevel="0" collapsed="false">
      <c r="A1192" s="242" t="s">
        <v>293</v>
      </c>
      <c r="B1192" s="243" t="s">
        <v>1147</v>
      </c>
      <c r="C1192" s="244" t="s">
        <v>1144</v>
      </c>
      <c r="D1192" s="244" t="s">
        <v>134</v>
      </c>
    </row>
    <row r="1193" customFormat="false" ht="30" hidden="false" customHeight="true" outlineLevel="0" collapsed="false">
      <c r="A1193" s="242" t="s">
        <v>293</v>
      </c>
      <c r="B1193" s="243" t="s">
        <v>1148</v>
      </c>
      <c r="C1193" s="244" t="s">
        <v>1144</v>
      </c>
      <c r="D1193" s="244" t="s">
        <v>134</v>
      </c>
    </row>
    <row r="1194" customFormat="false" ht="30" hidden="false" customHeight="true" outlineLevel="0" collapsed="false">
      <c r="A1194" s="242" t="s">
        <v>293</v>
      </c>
      <c r="B1194" s="243" t="s">
        <v>1149</v>
      </c>
      <c r="C1194" s="244" t="s">
        <v>1144</v>
      </c>
      <c r="D1194" s="244" t="s">
        <v>134</v>
      </c>
    </row>
    <row r="1195" customFormat="false" ht="30" hidden="false" customHeight="true" outlineLevel="0" collapsed="false">
      <c r="A1195" s="242" t="s">
        <v>293</v>
      </c>
      <c r="B1195" s="243" t="s">
        <v>1150</v>
      </c>
      <c r="C1195" s="244" t="s">
        <v>1144</v>
      </c>
      <c r="D1195" s="244" t="s">
        <v>134</v>
      </c>
    </row>
    <row r="1196" customFormat="false" ht="30" hidden="false" customHeight="true" outlineLevel="0" collapsed="false">
      <c r="A1196" s="242" t="s">
        <v>293</v>
      </c>
      <c r="B1196" s="243" t="s">
        <v>1151</v>
      </c>
      <c r="C1196" s="244" t="s">
        <v>1144</v>
      </c>
      <c r="D1196" s="244" t="s">
        <v>134</v>
      </c>
    </row>
    <row r="1197" customFormat="false" ht="30" hidden="false" customHeight="true" outlineLevel="0" collapsed="false">
      <c r="A1197" s="242" t="s">
        <v>293</v>
      </c>
      <c r="B1197" s="243" t="s">
        <v>1152</v>
      </c>
      <c r="C1197" s="244" t="s">
        <v>1144</v>
      </c>
      <c r="D1197" s="244" t="s">
        <v>134</v>
      </c>
    </row>
    <row r="1198" customFormat="false" ht="30" hidden="false" customHeight="true" outlineLevel="0" collapsed="false">
      <c r="A1198" s="242" t="s">
        <v>293</v>
      </c>
      <c r="B1198" s="243" t="s">
        <v>1153</v>
      </c>
      <c r="C1198" s="244" t="s">
        <v>1144</v>
      </c>
      <c r="D1198" s="244" t="s">
        <v>134</v>
      </c>
    </row>
    <row r="1199" customFormat="false" ht="30" hidden="false" customHeight="true" outlineLevel="0" collapsed="false">
      <c r="A1199" s="242" t="s">
        <v>293</v>
      </c>
      <c r="B1199" s="243" t="s">
        <v>1154</v>
      </c>
      <c r="C1199" s="244" t="s">
        <v>1135</v>
      </c>
      <c r="D1199" s="244" t="s">
        <v>134</v>
      </c>
    </row>
    <row r="1200" customFormat="false" ht="30" hidden="false" customHeight="true" outlineLevel="0" collapsed="false">
      <c r="A1200" s="242" t="s">
        <v>293</v>
      </c>
      <c r="B1200" s="243" t="s">
        <v>1155</v>
      </c>
      <c r="C1200" s="244" t="s">
        <v>1135</v>
      </c>
      <c r="D1200" s="244" t="s">
        <v>134</v>
      </c>
    </row>
    <row r="1201" customFormat="false" ht="30" hidden="false" customHeight="true" outlineLevel="0" collapsed="false">
      <c r="A1201" s="242" t="s">
        <v>293</v>
      </c>
      <c r="B1201" s="243" t="s">
        <v>1156</v>
      </c>
      <c r="C1201" s="244" t="s">
        <v>1135</v>
      </c>
      <c r="D1201" s="244" t="s">
        <v>134</v>
      </c>
    </row>
    <row r="1202" customFormat="false" ht="30" hidden="false" customHeight="true" outlineLevel="0" collapsed="false">
      <c r="A1202" s="242" t="s">
        <v>293</v>
      </c>
      <c r="B1202" s="243" t="s">
        <v>1157</v>
      </c>
      <c r="C1202" s="244" t="s">
        <v>1135</v>
      </c>
      <c r="D1202" s="244" t="s">
        <v>134</v>
      </c>
    </row>
    <row r="1203" customFormat="false" ht="30" hidden="false" customHeight="true" outlineLevel="0" collapsed="false">
      <c r="A1203" s="242" t="s">
        <v>293</v>
      </c>
      <c r="B1203" s="243" t="s">
        <v>1158</v>
      </c>
      <c r="C1203" s="244" t="s">
        <v>1135</v>
      </c>
      <c r="D1203" s="244" t="s">
        <v>134</v>
      </c>
    </row>
    <row r="1204" customFormat="false" ht="30" hidden="false" customHeight="true" outlineLevel="0" collapsed="false">
      <c r="A1204" s="242" t="s">
        <v>293</v>
      </c>
      <c r="B1204" s="243" t="s">
        <v>1159</v>
      </c>
      <c r="C1204" s="244" t="s">
        <v>1135</v>
      </c>
      <c r="D1204" s="244" t="s">
        <v>134</v>
      </c>
    </row>
    <row r="1205" customFormat="false" ht="30" hidden="false" customHeight="true" outlineLevel="0" collapsed="false">
      <c r="A1205" s="242" t="s">
        <v>293</v>
      </c>
      <c r="B1205" s="243" t="s">
        <v>1160</v>
      </c>
      <c r="C1205" s="244" t="s">
        <v>1135</v>
      </c>
      <c r="D1205" s="244" t="s">
        <v>134</v>
      </c>
    </row>
    <row r="1206" customFormat="false" ht="30" hidden="false" customHeight="true" outlineLevel="0" collapsed="false">
      <c r="A1206" s="242" t="s">
        <v>293</v>
      </c>
      <c r="B1206" s="243" t="s">
        <v>1161</v>
      </c>
      <c r="C1206" s="244" t="s">
        <v>1135</v>
      </c>
      <c r="D1206" s="244" t="s">
        <v>134</v>
      </c>
    </row>
    <row r="1207" customFormat="false" ht="30" hidden="false" customHeight="true" outlineLevel="0" collapsed="false">
      <c r="A1207" s="242" t="s">
        <v>293</v>
      </c>
      <c r="B1207" s="243" t="s">
        <v>1162</v>
      </c>
      <c r="C1207" s="244" t="s">
        <v>1135</v>
      </c>
      <c r="D1207" s="244" t="s">
        <v>134</v>
      </c>
    </row>
    <row r="1208" customFormat="false" ht="30" hidden="false" customHeight="true" outlineLevel="0" collapsed="false">
      <c r="A1208" s="242" t="s">
        <v>293</v>
      </c>
      <c r="B1208" s="243" t="s">
        <v>1163</v>
      </c>
      <c r="C1208" s="244" t="s">
        <v>1135</v>
      </c>
      <c r="D1208" s="244" t="s">
        <v>134</v>
      </c>
    </row>
    <row r="1209" customFormat="false" ht="30" hidden="false" customHeight="true" outlineLevel="0" collapsed="false">
      <c r="A1209" s="242" t="s">
        <v>293</v>
      </c>
      <c r="B1209" s="243" t="s">
        <v>1164</v>
      </c>
      <c r="C1209" s="244" t="s">
        <v>1135</v>
      </c>
      <c r="D1209" s="244" t="s">
        <v>134</v>
      </c>
    </row>
    <row r="1210" customFormat="false" ht="30" hidden="false" customHeight="true" outlineLevel="0" collapsed="false">
      <c r="A1210" s="242" t="s">
        <v>293</v>
      </c>
      <c r="B1210" s="243" t="s">
        <v>1165</v>
      </c>
      <c r="C1210" s="244" t="s">
        <v>1135</v>
      </c>
      <c r="D1210" s="244" t="s">
        <v>134</v>
      </c>
    </row>
    <row r="1211" customFormat="false" ht="30" hidden="false" customHeight="true" outlineLevel="0" collapsed="false">
      <c r="A1211" s="242" t="s">
        <v>293</v>
      </c>
      <c r="B1211" s="243" t="s">
        <v>1166</v>
      </c>
      <c r="C1211" s="244" t="s">
        <v>1135</v>
      </c>
      <c r="D1211" s="244" t="s">
        <v>134</v>
      </c>
    </row>
    <row r="1212" customFormat="false" ht="30" hidden="false" customHeight="true" outlineLevel="0" collapsed="false">
      <c r="A1212" s="242" t="s">
        <v>293</v>
      </c>
      <c r="B1212" s="243" t="s">
        <v>1167</v>
      </c>
      <c r="C1212" s="244" t="s">
        <v>1135</v>
      </c>
      <c r="D1212" s="244" t="s">
        <v>134</v>
      </c>
    </row>
    <row r="1213" customFormat="false" ht="30" hidden="false" customHeight="true" outlineLevel="0" collapsed="false">
      <c r="A1213" s="242" t="s">
        <v>293</v>
      </c>
      <c r="B1213" s="243" t="s">
        <v>1168</v>
      </c>
      <c r="C1213" s="244" t="s">
        <v>1135</v>
      </c>
      <c r="D1213" s="244" t="s">
        <v>134</v>
      </c>
    </row>
    <row r="1214" customFormat="false" ht="30" hidden="false" customHeight="true" outlineLevel="0" collapsed="false">
      <c r="A1214" s="242" t="s">
        <v>293</v>
      </c>
      <c r="B1214" s="243" t="s">
        <v>1169</v>
      </c>
      <c r="C1214" s="244" t="s">
        <v>1170</v>
      </c>
      <c r="D1214" s="244" t="s">
        <v>134</v>
      </c>
    </row>
    <row r="1215" customFormat="false" ht="30" hidden="false" customHeight="true" outlineLevel="0" collapsed="false">
      <c r="A1215" s="242" t="s">
        <v>293</v>
      </c>
      <c r="B1215" s="243" t="s">
        <v>1171</v>
      </c>
      <c r="C1215" s="244" t="s">
        <v>1170</v>
      </c>
      <c r="D1215" s="244" t="s">
        <v>134</v>
      </c>
    </row>
    <row r="1216" customFormat="false" ht="30" hidden="false" customHeight="true" outlineLevel="0" collapsed="false">
      <c r="A1216" s="242" t="s">
        <v>293</v>
      </c>
      <c r="B1216" s="243" t="s">
        <v>1172</v>
      </c>
      <c r="C1216" s="244" t="s">
        <v>1170</v>
      </c>
      <c r="D1216" s="244" t="s">
        <v>134</v>
      </c>
    </row>
    <row r="1217" customFormat="false" ht="30" hidden="false" customHeight="true" outlineLevel="0" collapsed="false">
      <c r="A1217" s="242" t="s">
        <v>293</v>
      </c>
      <c r="B1217" s="243" t="s">
        <v>1173</v>
      </c>
      <c r="C1217" s="244" t="s">
        <v>1170</v>
      </c>
      <c r="D1217" s="244" t="s">
        <v>134</v>
      </c>
    </row>
    <row r="1218" customFormat="false" ht="30" hidden="false" customHeight="true" outlineLevel="0" collapsed="false">
      <c r="A1218" s="242" t="s">
        <v>293</v>
      </c>
      <c r="B1218" s="243" t="s">
        <v>1174</v>
      </c>
      <c r="C1218" s="244" t="s">
        <v>1170</v>
      </c>
      <c r="D1218" s="244" t="s">
        <v>134</v>
      </c>
    </row>
    <row r="1219" customFormat="false" ht="30" hidden="false" customHeight="true" outlineLevel="0" collapsed="false">
      <c r="A1219" s="242" t="s">
        <v>293</v>
      </c>
      <c r="B1219" s="243" t="s">
        <v>1175</v>
      </c>
      <c r="C1219" s="244" t="s">
        <v>1170</v>
      </c>
      <c r="D1219" s="244" t="s">
        <v>134</v>
      </c>
    </row>
    <row r="1220" customFormat="false" ht="30" hidden="false" customHeight="true" outlineLevel="0" collapsed="false">
      <c r="A1220" s="242" t="s">
        <v>293</v>
      </c>
      <c r="B1220" s="243" t="s">
        <v>1176</v>
      </c>
      <c r="C1220" s="244" t="s">
        <v>1177</v>
      </c>
      <c r="D1220" s="244" t="s">
        <v>134</v>
      </c>
    </row>
    <row r="1221" customFormat="false" ht="30" hidden="false" customHeight="true" outlineLevel="0" collapsed="false">
      <c r="A1221" s="242" t="s">
        <v>293</v>
      </c>
      <c r="B1221" s="243" t="s">
        <v>1178</v>
      </c>
      <c r="C1221" s="244" t="s">
        <v>1179</v>
      </c>
      <c r="D1221" s="244" t="s">
        <v>134</v>
      </c>
    </row>
    <row r="1222" customFormat="false" ht="30" hidden="false" customHeight="true" outlineLevel="0" collapsed="false">
      <c r="A1222" s="242" t="s">
        <v>293</v>
      </c>
      <c r="B1222" s="243" t="s">
        <v>1180</v>
      </c>
      <c r="C1222" s="244" t="s">
        <v>1181</v>
      </c>
      <c r="D1222" s="244" t="s">
        <v>134</v>
      </c>
    </row>
    <row r="1223" customFormat="false" ht="30" hidden="false" customHeight="true" outlineLevel="0" collapsed="false">
      <c r="A1223" s="242" t="s">
        <v>293</v>
      </c>
      <c r="B1223" s="243" t="s">
        <v>1182</v>
      </c>
      <c r="C1223" s="244" t="s">
        <v>1183</v>
      </c>
      <c r="D1223" s="244" t="s">
        <v>134</v>
      </c>
    </row>
    <row r="1224" customFormat="false" ht="30" hidden="false" customHeight="true" outlineLevel="0" collapsed="false">
      <c r="A1224" s="242" t="s">
        <v>293</v>
      </c>
      <c r="B1224" s="243" t="s">
        <v>1184</v>
      </c>
      <c r="C1224" s="244" t="s">
        <v>1185</v>
      </c>
      <c r="D1224" s="244" t="s">
        <v>134</v>
      </c>
    </row>
    <row r="1225" customFormat="false" ht="30" hidden="false" customHeight="true" outlineLevel="0" collapsed="false">
      <c r="A1225" s="242" t="s">
        <v>293</v>
      </c>
      <c r="B1225" s="243" t="s">
        <v>1186</v>
      </c>
      <c r="C1225" s="244" t="s">
        <v>1185</v>
      </c>
      <c r="D1225" s="244" t="s">
        <v>134</v>
      </c>
    </row>
    <row r="1226" customFormat="false" ht="30" hidden="false" customHeight="true" outlineLevel="0" collapsed="false">
      <c r="A1226" s="242" t="s">
        <v>293</v>
      </c>
      <c r="B1226" s="243" t="s">
        <v>1187</v>
      </c>
      <c r="C1226" s="244" t="s">
        <v>1188</v>
      </c>
      <c r="D1226" s="244" t="s">
        <v>134</v>
      </c>
    </row>
    <row r="1227" customFormat="false" ht="30" hidden="false" customHeight="true" outlineLevel="0" collapsed="false">
      <c r="A1227" s="242" t="s">
        <v>293</v>
      </c>
      <c r="B1227" s="243" t="s">
        <v>1189</v>
      </c>
      <c r="C1227" s="244" t="s">
        <v>1190</v>
      </c>
      <c r="D1227" s="244" t="s">
        <v>134</v>
      </c>
    </row>
    <row r="1228" customFormat="false" ht="30" hidden="false" customHeight="true" outlineLevel="0" collapsed="false">
      <c r="A1228" s="242" t="s">
        <v>293</v>
      </c>
      <c r="B1228" s="243" t="s">
        <v>1191</v>
      </c>
      <c r="C1228" s="244" t="s">
        <v>1192</v>
      </c>
      <c r="D1228" s="244" t="s">
        <v>134</v>
      </c>
    </row>
    <row r="1229" customFormat="false" ht="30" hidden="false" customHeight="true" outlineLevel="0" collapsed="false">
      <c r="A1229" s="242" t="s">
        <v>293</v>
      </c>
      <c r="B1229" s="243" t="s">
        <v>1193</v>
      </c>
      <c r="C1229" s="244" t="s">
        <v>1192</v>
      </c>
      <c r="D1229" s="244" t="s">
        <v>134</v>
      </c>
    </row>
    <row r="1230" customFormat="false" ht="30" hidden="false" customHeight="true" outlineLevel="0" collapsed="false">
      <c r="A1230" s="242" t="s">
        <v>293</v>
      </c>
      <c r="B1230" s="243" t="s">
        <v>1194</v>
      </c>
      <c r="C1230" s="244" t="s">
        <v>1192</v>
      </c>
      <c r="D1230" s="244" t="s">
        <v>134</v>
      </c>
    </row>
    <row r="1231" customFormat="false" ht="30" hidden="false" customHeight="true" outlineLevel="0" collapsed="false">
      <c r="A1231" s="242" t="s">
        <v>293</v>
      </c>
      <c r="B1231" s="243" t="s">
        <v>1195</v>
      </c>
      <c r="C1231" s="244" t="s">
        <v>1192</v>
      </c>
      <c r="D1231" s="244" t="s">
        <v>134</v>
      </c>
    </row>
    <row r="1232" customFormat="false" ht="30" hidden="false" customHeight="true" outlineLevel="0" collapsed="false">
      <c r="A1232" s="242" t="s">
        <v>293</v>
      </c>
      <c r="B1232" s="243" t="s">
        <v>1196</v>
      </c>
      <c r="C1232" s="244" t="s">
        <v>1192</v>
      </c>
      <c r="D1232" s="244" t="s">
        <v>134</v>
      </c>
    </row>
    <row r="1233" customFormat="false" ht="30" hidden="false" customHeight="true" outlineLevel="0" collapsed="false">
      <c r="A1233" s="242" t="s">
        <v>293</v>
      </c>
      <c r="B1233" s="243" t="s">
        <v>1197</v>
      </c>
      <c r="C1233" s="244" t="s">
        <v>1192</v>
      </c>
      <c r="D1233" s="244" t="s">
        <v>134</v>
      </c>
    </row>
    <row r="1234" customFormat="false" ht="30" hidden="false" customHeight="true" outlineLevel="0" collapsed="false">
      <c r="A1234" s="242" t="s">
        <v>293</v>
      </c>
      <c r="B1234" s="243" t="s">
        <v>1198</v>
      </c>
      <c r="C1234" s="244" t="s">
        <v>1199</v>
      </c>
      <c r="D1234" s="244" t="s">
        <v>134</v>
      </c>
    </row>
    <row r="1235" customFormat="false" ht="30" hidden="false" customHeight="true" outlineLevel="0" collapsed="false">
      <c r="A1235" s="242" t="s">
        <v>293</v>
      </c>
      <c r="B1235" s="243" t="s">
        <v>1060</v>
      </c>
      <c r="C1235" s="244" t="s">
        <v>1061</v>
      </c>
      <c r="D1235" s="244" t="s">
        <v>134</v>
      </c>
    </row>
    <row r="1236" customFormat="false" ht="30" hidden="false" customHeight="true" outlineLevel="0" collapsed="false">
      <c r="A1236" s="242" t="s">
        <v>293</v>
      </c>
      <c r="B1236" s="243" t="s">
        <v>1062</v>
      </c>
      <c r="C1236" s="244" t="s">
        <v>1061</v>
      </c>
      <c r="D1236" s="244" t="s">
        <v>134</v>
      </c>
    </row>
    <row r="1237" customFormat="false" ht="30" hidden="false" customHeight="true" outlineLevel="0" collapsed="false">
      <c r="A1237" s="242" t="s">
        <v>293</v>
      </c>
      <c r="B1237" s="243" t="s">
        <v>1063</v>
      </c>
      <c r="C1237" s="244" t="s">
        <v>1061</v>
      </c>
      <c r="D1237" s="244" t="s">
        <v>134</v>
      </c>
    </row>
    <row r="1238" customFormat="false" ht="30" hidden="false" customHeight="true" outlineLevel="0" collapsed="false">
      <c r="A1238" s="242" t="s">
        <v>293</v>
      </c>
      <c r="B1238" s="243" t="s">
        <v>1064</v>
      </c>
      <c r="C1238" s="244" t="s">
        <v>1065</v>
      </c>
      <c r="D1238" s="244" t="s">
        <v>134</v>
      </c>
    </row>
    <row r="1239" customFormat="false" ht="30" hidden="false" customHeight="true" outlineLevel="0" collapsed="false">
      <c r="A1239" s="242" t="s">
        <v>293</v>
      </c>
      <c r="B1239" s="243" t="s">
        <v>1066</v>
      </c>
      <c r="C1239" s="244" t="s">
        <v>1067</v>
      </c>
      <c r="D1239" s="244" t="s">
        <v>134</v>
      </c>
    </row>
    <row r="1240" customFormat="false" ht="30" hidden="false" customHeight="true" outlineLevel="0" collapsed="false">
      <c r="A1240" s="242" t="s">
        <v>293</v>
      </c>
      <c r="B1240" s="243" t="s">
        <v>1068</v>
      </c>
      <c r="C1240" s="244" t="s">
        <v>1067</v>
      </c>
      <c r="D1240" s="244" t="s">
        <v>134</v>
      </c>
    </row>
    <row r="1241" customFormat="false" ht="30" hidden="false" customHeight="true" outlineLevel="0" collapsed="false">
      <c r="A1241" s="242" t="s">
        <v>293</v>
      </c>
      <c r="B1241" s="243" t="s">
        <v>1069</v>
      </c>
      <c r="C1241" s="244" t="s">
        <v>1070</v>
      </c>
      <c r="D1241" s="244" t="s">
        <v>134</v>
      </c>
    </row>
    <row r="1242" customFormat="false" ht="30" hidden="false" customHeight="true" outlineLevel="0" collapsed="false">
      <c r="A1242" s="242" t="s">
        <v>293</v>
      </c>
      <c r="B1242" s="243" t="s">
        <v>1071</v>
      </c>
      <c r="C1242" s="244" t="s">
        <v>1070</v>
      </c>
      <c r="D1242" s="244" t="s">
        <v>134</v>
      </c>
    </row>
    <row r="1243" customFormat="false" ht="30" hidden="false" customHeight="true" outlineLevel="0" collapsed="false">
      <c r="A1243" s="242" t="s">
        <v>293</v>
      </c>
      <c r="B1243" s="243" t="s">
        <v>1072</v>
      </c>
      <c r="C1243" s="244" t="s">
        <v>1073</v>
      </c>
      <c r="D1243" s="244" t="s">
        <v>134</v>
      </c>
    </row>
    <row r="1244" customFormat="false" ht="30" hidden="false" customHeight="true" outlineLevel="0" collapsed="false">
      <c r="A1244" s="242" t="s">
        <v>293</v>
      </c>
      <c r="B1244" s="243" t="s">
        <v>1074</v>
      </c>
      <c r="C1244" s="244" t="s">
        <v>1075</v>
      </c>
      <c r="D1244" s="244" t="s">
        <v>134</v>
      </c>
    </row>
    <row r="1245" customFormat="false" ht="30" hidden="false" customHeight="true" outlineLevel="0" collapsed="false">
      <c r="A1245" s="242" t="s">
        <v>293</v>
      </c>
      <c r="B1245" s="243" t="s">
        <v>1076</v>
      </c>
      <c r="C1245" s="244" t="s">
        <v>1077</v>
      </c>
      <c r="D1245" s="244" t="s">
        <v>134</v>
      </c>
    </row>
    <row r="1246" customFormat="false" ht="30" hidden="false" customHeight="true" outlineLevel="0" collapsed="false">
      <c r="A1246" s="242" t="s">
        <v>293</v>
      </c>
      <c r="B1246" s="243" t="s">
        <v>1078</v>
      </c>
      <c r="C1246" s="244" t="s">
        <v>1079</v>
      </c>
      <c r="D1246" s="244" t="s">
        <v>134</v>
      </c>
    </row>
    <row r="1247" customFormat="false" ht="30" hidden="false" customHeight="true" outlineLevel="0" collapsed="false">
      <c r="A1247" s="242" t="s">
        <v>293</v>
      </c>
      <c r="B1247" s="243" t="s">
        <v>1080</v>
      </c>
      <c r="C1247" s="244" t="s">
        <v>1081</v>
      </c>
      <c r="D1247" s="244" t="s">
        <v>134</v>
      </c>
    </row>
    <row r="1248" customFormat="false" ht="30" hidden="false" customHeight="true" outlineLevel="0" collapsed="false">
      <c r="A1248" s="242" t="s">
        <v>293</v>
      </c>
      <c r="B1248" s="243" t="s">
        <v>1082</v>
      </c>
      <c r="C1248" s="244" t="s">
        <v>1081</v>
      </c>
      <c r="D1248" s="244" t="s">
        <v>134</v>
      </c>
    </row>
    <row r="1249" customFormat="false" ht="30" hidden="false" customHeight="true" outlineLevel="0" collapsed="false">
      <c r="A1249" s="242" t="s">
        <v>293</v>
      </c>
      <c r="B1249" s="243" t="s">
        <v>1083</v>
      </c>
      <c r="C1249" s="244" t="s">
        <v>1081</v>
      </c>
      <c r="D1249" s="244" t="s">
        <v>134</v>
      </c>
    </row>
    <row r="1250" customFormat="false" ht="30" hidden="false" customHeight="true" outlineLevel="0" collapsed="false">
      <c r="A1250" s="242" t="s">
        <v>293</v>
      </c>
      <c r="B1250" s="243" t="s">
        <v>1084</v>
      </c>
      <c r="C1250" s="244" t="s">
        <v>1067</v>
      </c>
      <c r="D1250" s="244" t="s">
        <v>134</v>
      </c>
    </row>
    <row r="1251" customFormat="false" ht="30" hidden="false" customHeight="true" outlineLevel="0" collapsed="false">
      <c r="A1251" s="242" t="s">
        <v>293</v>
      </c>
      <c r="B1251" s="243" t="s">
        <v>1085</v>
      </c>
      <c r="C1251" s="244" t="s">
        <v>1067</v>
      </c>
      <c r="D1251" s="244" t="s">
        <v>134</v>
      </c>
    </row>
    <row r="1252" customFormat="false" ht="30" hidden="false" customHeight="true" outlineLevel="0" collapsed="false">
      <c r="A1252" s="242" t="s">
        <v>293</v>
      </c>
      <c r="B1252" s="243" t="s">
        <v>1086</v>
      </c>
      <c r="C1252" s="244" t="s">
        <v>1067</v>
      </c>
      <c r="D1252" s="244" t="s">
        <v>134</v>
      </c>
    </row>
    <row r="1253" customFormat="false" ht="30" hidden="false" customHeight="true" outlineLevel="0" collapsed="false">
      <c r="A1253" s="242" t="s">
        <v>293</v>
      </c>
      <c r="B1253" s="243" t="s">
        <v>1087</v>
      </c>
      <c r="C1253" s="244" t="s">
        <v>1067</v>
      </c>
      <c r="D1253" s="244" t="s">
        <v>134</v>
      </c>
    </row>
    <row r="1254" customFormat="false" ht="30" hidden="false" customHeight="true" outlineLevel="0" collapsed="false">
      <c r="A1254" s="242" t="s">
        <v>293</v>
      </c>
      <c r="B1254" s="243" t="s">
        <v>1088</v>
      </c>
      <c r="C1254" s="244" t="s">
        <v>1089</v>
      </c>
      <c r="D1254" s="244" t="s">
        <v>134</v>
      </c>
    </row>
    <row r="1255" customFormat="false" ht="30" hidden="false" customHeight="true" outlineLevel="0" collapsed="false">
      <c r="A1255" s="242" t="s">
        <v>293</v>
      </c>
      <c r="B1255" s="243" t="s">
        <v>1090</v>
      </c>
      <c r="C1255" s="244" t="s">
        <v>1091</v>
      </c>
      <c r="D1255" s="244" t="s">
        <v>134</v>
      </c>
    </row>
    <row r="1256" customFormat="false" ht="30" hidden="false" customHeight="true" outlineLevel="0" collapsed="false">
      <c r="A1256" s="242" t="s">
        <v>293</v>
      </c>
      <c r="B1256" s="243" t="s">
        <v>1092</v>
      </c>
      <c r="C1256" s="244" t="s">
        <v>1093</v>
      </c>
      <c r="D1256" s="244" t="s">
        <v>134</v>
      </c>
    </row>
    <row r="1257" customFormat="false" ht="30" hidden="false" customHeight="true" outlineLevel="0" collapsed="false">
      <c r="A1257" s="242" t="s">
        <v>293</v>
      </c>
      <c r="B1257" s="243" t="s">
        <v>1094</v>
      </c>
      <c r="C1257" s="244" t="s">
        <v>1095</v>
      </c>
      <c r="D1257" s="244" t="s">
        <v>134</v>
      </c>
    </row>
    <row r="1258" customFormat="false" ht="30" hidden="false" customHeight="true" outlineLevel="0" collapsed="false">
      <c r="A1258" s="242" t="s">
        <v>293</v>
      </c>
      <c r="B1258" s="243" t="s">
        <v>1096</v>
      </c>
      <c r="C1258" s="244" t="s">
        <v>1097</v>
      </c>
      <c r="D1258" s="244" t="s">
        <v>134</v>
      </c>
    </row>
    <row r="1259" customFormat="false" ht="30" hidden="false" customHeight="true" outlineLevel="0" collapsed="false">
      <c r="A1259" s="242" t="s">
        <v>293</v>
      </c>
      <c r="B1259" s="243" t="s">
        <v>1098</v>
      </c>
      <c r="C1259" s="244" t="s">
        <v>1099</v>
      </c>
      <c r="D1259" s="244" t="s">
        <v>134</v>
      </c>
    </row>
    <row r="1260" customFormat="false" ht="30" hidden="false" customHeight="true" outlineLevel="0" collapsed="false">
      <c r="A1260" s="242" t="s">
        <v>293</v>
      </c>
      <c r="B1260" s="243" t="s">
        <v>1100</v>
      </c>
      <c r="C1260" s="244" t="s">
        <v>1101</v>
      </c>
      <c r="D1260" s="244" t="s">
        <v>134</v>
      </c>
    </row>
    <row r="1261" customFormat="false" ht="30" hidden="false" customHeight="true" outlineLevel="0" collapsed="false">
      <c r="A1261" s="242" t="s">
        <v>293</v>
      </c>
      <c r="B1261" s="243" t="s">
        <v>1102</v>
      </c>
      <c r="C1261" s="244" t="s">
        <v>1103</v>
      </c>
      <c r="D1261" s="244" t="s">
        <v>134</v>
      </c>
    </row>
    <row r="1262" customFormat="false" ht="30" hidden="false" customHeight="true" outlineLevel="0" collapsed="false">
      <c r="A1262" s="242" t="s">
        <v>293</v>
      </c>
      <c r="B1262" s="243" t="s">
        <v>1104</v>
      </c>
      <c r="C1262" s="244" t="s">
        <v>1105</v>
      </c>
      <c r="D1262" s="244" t="s">
        <v>134</v>
      </c>
    </row>
    <row r="1263" customFormat="false" ht="30" hidden="false" customHeight="true" outlineLevel="0" collapsed="false">
      <c r="A1263" s="242" t="s">
        <v>293</v>
      </c>
      <c r="B1263" s="243" t="s">
        <v>1106</v>
      </c>
      <c r="C1263" s="244" t="s">
        <v>1107</v>
      </c>
      <c r="D1263" s="244" t="s">
        <v>134</v>
      </c>
    </row>
    <row r="1264" customFormat="false" ht="30" hidden="false" customHeight="true" outlineLevel="0" collapsed="false">
      <c r="A1264" s="242" t="s">
        <v>293</v>
      </c>
      <c r="B1264" s="243" t="s">
        <v>1108</v>
      </c>
      <c r="C1264" s="244" t="s">
        <v>1107</v>
      </c>
      <c r="D1264" s="244" t="s">
        <v>134</v>
      </c>
    </row>
    <row r="1265" customFormat="false" ht="30" hidden="false" customHeight="true" outlineLevel="0" collapsed="false">
      <c r="A1265" s="242" t="s">
        <v>293</v>
      </c>
      <c r="B1265" s="243" t="s">
        <v>1109</v>
      </c>
      <c r="C1265" s="244" t="s">
        <v>1107</v>
      </c>
      <c r="D1265" s="244" t="s">
        <v>134</v>
      </c>
    </row>
    <row r="1266" customFormat="false" ht="30" hidden="false" customHeight="true" outlineLevel="0" collapsed="false">
      <c r="A1266" s="242" t="s">
        <v>293</v>
      </c>
      <c r="B1266" s="243" t="s">
        <v>1110</v>
      </c>
      <c r="C1266" s="244" t="s">
        <v>1107</v>
      </c>
      <c r="D1266" s="244" t="s">
        <v>134</v>
      </c>
    </row>
    <row r="1267" customFormat="false" ht="30" hidden="false" customHeight="true" outlineLevel="0" collapsed="false">
      <c r="A1267" s="242" t="s">
        <v>293</v>
      </c>
      <c r="B1267" s="243" t="s">
        <v>1111</v>
      </c>
      <c r="C1267" s="244" t="s">
        <v>1107</v>
      </c>
      <c r="D1267" s="244" t="s">
        <v>134</v>
      </c>
    </row>
    <row r="1268" customFormat="false" ht="30" hidden="false" customHeight="true" outlineLevel="0" collapsed="false">
      <c r="A1268" s="242" t="s">
        <v>293</v>
      </c>
      <c r="B1268" s="243" t="s">
        <v>1112</v>
      </c>
      <c r="C1268" s="244" t="s">
        <v>1107</v>
      </c>
      <c r="D1268" s="244" t="s">
        <v>134</v>
      </c>
    </row>
    <row r="1269" customFormat="false" ht="30" hidden="false" customHeight="true" outlineLevel="0" collapsed="false">
      <c r="A1269" s="242" t="s">
        <v>293</v>
      </c>
      <c r="B1269" s="243" t="s">
        <v>1113</v>
      </c>
      <c r="C1269" s="244" t="s">
        <v>1107</v>
      </c>
      <c r="D1269" s="244" t="s">
        <v>134</v>
      </c>
    </row>
    <row r="1270" customFormat="false" ht="30" hidden="false" customHeight="true" outlineLevel="0" collapsed="false">
      <c r="A1270" s="242" t="s">
        <v>293</v>
      </c>
      <c r="B1270" s="243" t="s">
        <v>1114</v>
      </c>
      <c r="C1270" s="244" t="s">
        <v>1107</v>
      </c>
      <c r="D1270" s="244" t="s">
        <v>134</v>
      </c>
    </row>
    <row r="1271" customFormat="false" ht="30" hidden="false" customHeight="true" outlineLevel="0" collapsed="false">
      <c r="A1271" s="242" t="s">
        <v>293</v>
      </c>
      <c r="B1271" s="243" t="s">
        <v>1115</v>
      </c>
      <c r="C1271" s="244" t="s">
        <v>1107</v>
      </c>
      <c r="D1271" s="244" t="s">
        <v>134</v>
      </c>
    </row>
    <row r="1272" customFormat="false" ht="30" hidden="false" customHeight="true" outlineLevel="0" collapsed="false">
      <c r="A1272" s="242" t="s">
        <v>293</v>
      </c>
      <c r="B1272" s="243" t="s">
        <v>1116</v>
      </c>
      <c r="C1272" s="244" t="s">
        <v>1117</v>
      </c>
      <c r="D1272" s="244" t="s">
        <v>134</v>
      </c>
    </row>
    <row r="1273" customFormat="false" ht="30" hidden="false" customHeight="true" outlineLevel="0" collapsed="false">
      <c r="A1273" s="242" t="s">
        <v>293</v>
      </c>
      <c r="B1273" s="243" t="s">
        <v>1118</v>
      </c>
      <c r="C1273" s="244" t="s">
        <v>1117</v>
      </c>
      <c r="D1273" s="244" t="s">
        <v>139</v>
      </c>
    </row>
    <row r="1274" customFormat="false" ht="30" hidden="false" customHeight="true" outlineLevel="0" collapsed="false">
      <c r="A1274" s="242" t="s">
        <v>293</v>
      </c>
      <c r="B1274" s="243" t="s">
        <v>1119</v>
      </c>
      <c r="C1274" s="244" t="s">
        <v>1117</v>
      </c>
      <c r="D1274" s="244" t="s">
        <v>134</v>
      </c>
    </row>
    <row r="1275" customFormat="false" ht="30" hidden="false" customHeight="true" outlineLevel="0" collapsed="false">
      <c r="A1275" s="242" t="s">
        <v>293</v>
      </c>
      <c r="B1275" s="243" t="s">
        <v>1120</v>
      </c>
      <c r="C1275" s="244" t="s">
        <v>1117</v>
      </c>
      <c r="D1275" s="244" t="s">
        <v>134</v>
      </c>
    </row>
    <row r="1276" customFormat="false" ht="30" hidden="false" customHeight="true" outlineLevel="0" collapsed="false">
      <c r="A1276" s="242" t="s">
        <v>293</v>
      </c>
      <c r="B1276" s="243" t="s">
        <v>1121</v>
      </c>
      <c r="C1276" s="244" t="s">
        <v>1117</v>
      </c>
      <c r="D1276" s="244" t="s">
        <v>134</v>
      </c>
    </row>
    <row r="1277" customFormat="false" ht="30" hidden="false" customHeight="true" outlineLevel="0" collapsed="false">
      <c r="A1277" s="242" t="s">
        <v>293</v>
      </c>
      <c r="B1277" s="243" t="s">
        <v>1122</v>
      </c>
      <c r="C1277" s="244" t="s">
        <v>1123</v>
      </c>
      <c r="D1277" s="244" t="s">
        <v>134</v>
      </c>
    </row>
    <row r="1278" customFormat="false" ht="30" hidden="false" customHeight="true" outlineLevel="0" collapsed="false">
      <c r="A1278" s="242" t="s">
        <v>293</v>
      </c>
      <c r="B1278" s="243" t="s">
        <v>1124</v>
      </c>
      <c r="C1278" s="244" t="s">
        <v>1123</v>
      </c>
      <c r="D1278" s="244" t="s">
        <v>134</v>
      </c>
    </row>
    <row r="1279" customFormat="false" ht="30" hidden="false" customHeight="true" outlineLevel="0" collapsed="false">
      <c r="A1279" s="242" t="s">
        <v>293</v>
      </c>
      <c r="B1279" s="243" t="s">
        <v>1125</v>
      </c>
      <c r="C1279" s="244" t="s">
        <v>1123</v>
      </c>
      <c r="D1279" s="244" t="s">
        <v>134</v>
      </c>
    </row>
    <row r="1280" customFormat="false" ht="30" hidden="false" customHeight="true" outlineLevel="0" collapsed="false">
      <c r="A1280" s="242" t="s">
        <v>293</v>
      </c>
      <c r="B1280" s="243" t="s">
        <v>1126</v>
      </c>
      <c r="C1280" s="244" t="s">
        <v>1123</v>
      </c>
      <c r="D1280" s="244" t="s">
        <v>134</v>
      </c>
    </row>
    <row r="1281" customFormat="false" ht="30" hidden="false" customHeight="true" outlineLevel="0" collapsed="false">
      <c r="A1281" s="242" t="s">
        <v>293</v>
      </c>
      <c r="B1281" s="243" t="s">
        <v>1127</v>
      </c>
      <c r="C1281" s="244" t="s">
        <v>1123</v>
      </c>
      <c r="D1281" s="244" t="s">
        <v>134</v>
      </c>
    </row>
    <row r="1282" customFormat="false" ht="30" hidden="false" customHeight="true" outlineLevel="0" collapsed="false">
      <c r="A1282" s="242" t="s">
        <v>293</v>
      </c>
      <c r="B1282" s="243" t="s">
        <v>1128</v>
      </c>
      <c r="C1282" s="244" t="s">
        <v>1129</v>
      </c>
      <c r="D1282" s="244" t="s">
        <v>134</v>
      </c>
    </row>
    <row r="1283" customFormat="false" ht="30" hidden="false" customHeight="true" outlineLevel="0" collapsed="false">
      <c r="A1283" s="242" t="s">
        <v>293</v>
      </c>
      <c r="B1283" s="243" t="s">
        <v>1130</v>
      </c>
      <c r="C1283" s="244" t="s">
        <v>1129</v>
      </c>
      <c r="D1283" s="244" t="s">
        <v>134</v>
      </c>
    </row>
    <row r="1284" customFormat="false" ht="30" hidden="false" customHeight="true" outlineLevel="0" collapsed="false">
      <c r="A1284" s="242" t="s">
        <v>293</v>
      </c>
      <c r="B1284" s="243" t="s">
        <v>1131</v>
      </c>
      <c r="C1284" s="244" t="s">
        <v>1129</v>
      </c>
      <c r="D1284" s="244" t="s">
        <v>134</v>
      </c>
    </row>
    <row r="1285" customFormat="false" ht="30" hidden="false" customHeight="true" outlineLevel="0" collapsed="false">
      <c r="A1285" s="242" t="s">
        <v>293</v>
      </c>
      <c r="B1285" s="243" t="s">
        <v>1132</v>
      </c>
      <c r="C1285" s="244" t="s">
        <v>1133</v>
      </c>
      <c r="D1285" s="244" t="s">
        <v>134</v>
      </c>
    </row>
    <row r="1286" customFormat="false" ht="30" hidden="false" customHeight="true" outlineLevel="0" collapsed="false">
      <c r="A1286" s="242" t="s">
        <v>293</v>
      </c>
      <c r="B1286" s="243" t="s">
        <v>1134</v>
      </c>
      <c r="C1286" s="244" t="s">
        <v>1135</v>
      </c>
      <c r="D1286" s="244" t="s">
        <v>134</v>
      </c>
    </row>
    <row r="1287" customFormat="false" ht="30" hidden="false" customHeight="true" outlineLevel="0" collapsed="false">
      <c r="A1287" s="242" t="s">
        <v>293</v>
      </c>
      <c r="B1287" s="243" t="s">
        <v>1136</v>
      </c>
      <c r="C1287" s="244" t="s">
        <v>1137</v>
      </c>
      <c r="D1287" s="244" t="s">
        <v>134</v>
      </c>
    </row>
    <row r="1288" customFormat="false" ht="30" hidden="false" customHeight="true" outlineLevel="0" collapsed="false">
      <c r="A1288" s="242" t="s">
        <v>293</v>
      </c>
      <c r="B1288" s="243" t="s">
        <v>1138</v>
      </c>
      <c r="C1288" s="244" t="s">
        <v>1107</v>
      </c>
      <c r="D1288" s="244" t="s">
        <v>134</v>
      </c>
    </row>
    <row r="1289" customFormat="false" ht="30" hidden="false" customHeight="true" outlineLevel="0" collapsed="false">
      <c r="A1289" s="242" t="s">
        <v>293</v>
      </c>
      <c r="B1289" s="243" t="s">
        <v>1139</v>
      </c>
      <c r="C1289" s="244" t="s">
        <v>1140</v>
      </c>
      <c r="D1289" s="244" t="s">
        <v>134</v>
      </c>
    </row>
    <row r="1290" customFormat="false" ht="30" hidden="false" customHeight="true" outlineLevel="0" collapsed="false">
      <c r="A1290" s="242" t="s">
        <v>293</v>
      </c>
      <c r="B1290" s="243" t="s">
        <v>1141</v>
      </c>
      <c r="C1290" s="244" t="s">
        <v>1142</v>
      </c>
      <c r="D1290" s="244" t="s">
        <v>134</v>
      </c>
    </row>
    <row r="1291" customFormat="false" ht="30" hidden="false" customHeight="true" outlineLevel="0" collapsed="false">
      <c r="A1291" s="242" t="s">
        <v>293</v>
      </c>
      <c r="B1291" s="243" t="s">
        <v>1143</v>
      </c>
      <c r="C1291" s="244" t="s">
        <v>1144</v>
      </c>
      <c r="D1291" s="244" t="s">
        <v>134</v>
      </c>
    </row>
    <row r="1292" customFormat="false" ht="30" hidden="false" customHeight="true" outlineLevel="0" collapsed="false">
      <c r="A1292" s="242" t="s">
        <v>293</v>
      </c>
      <c r="B1292" s="243" t="s">
        <v>1145</v>
      </c>
      <c r="C1292" s="244" t="s">
        <v>1144</v>
      </c>
      <c r="D1292" s="244" t="s">
        <v>134</v>
      </c>
    </row>
    <row r="1293" customFormat="false" ht="30" hidden="false" customHeight="true" outlineLevel="0" collapsed="false">
      <c r="A1293" s="242" t="s">
        <v>293</v>
      </c>
      <c r="B1293" s="243" t="s">
        <v>1146</v>
      </c>
      <c r="C1293" s="244" t="s">
        <v>1144</v>
      </c>
      <c r="D1293" s="244" t="s">
        <v>134</v>
      </c>
    </row>
    <row r="1294" customFormat="false" ht="30" hidden="false" customHeight="true" outlineLevel="0" collapsed="false">
      <c r="A1294" s="242" t="s">
        <v>293</v>
      </c>
      <c r="B1294" s="243" t="s">
        <v>1147</v>
      </c>
      <c r="C1294" s="244" t="s">
        <v>1144</v>
      </c>
      <c r="D1294" s="244" t="s">
        <v>134</v>
      </c>
    </row>
    <row r="1295" customFormat="false" ht="30" hidden="false" customHeight="true" outlineLevel="0" collapsed="false">
      <c r="A1295" s="242" t="s">
        <v>293</v>
      </c>
      <c r="B1295" s="243" t="s">
        <v>1148</v>
      </c>
      <c r="C1295" s="244" t="s">
        <v>1144</v>
      </c>
      <c r="D1295" s="244" t="s">
        <v>134</v>
      </c>
    </row>
    <row r="1296" customFormat="false" ht="30" hidden="false" customHeight="true" outlineLevel="0" collapsed="false">
      <c r="A1296" s="242" t="s">
        <v>293</v>
      </c>
      <c r="B1296" s="243" t="s">
        <v>1149</v>
      </c>
      <c r="C1296" s="244" t="s">
        <v>1144</v>
      </c>
      <c r="D1296" s="244" t="s">
        <v>134</v>
      </c>
    </row>
    <row r="1297" customFormat="false" ht="30" hidden="false" customHeight="true" outlineLevel="0" collapsed="false">
      <c r="A1297" s="242" t="s">
        <v>293</v>
      </c>
      <c r="B1297" s="243" t="s">
        <v>1150</v>
      </c>
      <c r="C1297" s="244" t="s">
        <v>1144</v>
      </c>
      <c r="D1297" s="244" t="s">
        <v>134</v>
      </c>
    </row>
    <row r="1298" customFormat="false" ht="30" hidden="false" customHeight="true" outlineLevel="0" collapsed="false">
      <c r="A1298" s="242" t="s">
        <v>293</v>
      </c>
      <c r="B1298" s="243" t="s">
        <v>1151</v>
      </c>
      <c r="C1298" s="244" t="s">
        <v>1144</v>
      </c>
      <c r="D1298" s="244" t="s">
        <v>134</v>
      </c>
    </row>
    <row r="1299" customFormat="false" ht="30" hidden="false" customHeight="true" outlineLevel="0" collapsed="false">
      <c r="A1299" s="242" t="s">
        <v>293</v>
      </c>
      <c r="B1299" s="243" t="s">
        <v>1152</v>
      </c>
      <c r="C1299" s="244" t="s">
        <v>1144</v>
      </c>
      <c r="D1299" s="244" t="s">
        <v>134</v>
      </c>
    </row>
    <row r="1300" customFormat="false" ht="30" hidden="false" customHeight="true" outlineLevel="0" collapsed="false">
      <c r="A1300" s="242" t="s">
        <v>293</v>
      </c>
      <c r="B1300" s="243" t="s">
        <v>1153</v>
      </c>
      <c r="C1300" s="244" t="s">
        <v>1144</v>
      </c>
      <c r="D1300" s="244" t="s">
        <v>134</v>
      </c>
    </row>
    <row r="1301" customFormat="false" ht="30" hidden="false" customHeight="true" outlineLevel="0" collapsed="false">
      <c r="A1301" s="242" t="s">
        <v>293</v>
      </c>
      <c r="B1301" s="243" t="s">
        <v>1154</v>
      </c>
      <c r="C1301" s="244" t="s">
        <v>1135</v>
      </c>
      <c r="D1301" s="244" t="s">
        <v>134</v>
      </c>
    </row>
    <row r="1302" customFormat="false" ht="30" hidden="false" customHeight="true" outlineLevel="0" collapsed="false">
      <c r="A1302" s="242" t="s">
        <v>293</v>
      </c>
      <c r="B1302" s="243" t="s">
        <v>1155</v>
      </c>
      <c r="C1302" s="244" t="s">
        <v>1135</v>
      </c>
      <c r="D1302" s="244" t="s">
        <v>134</v>
      </c>
    </row>
    <row r="1303" customFormat="false" ht="30" hidden="false" customHeight="true" outlineLevel="0" collapsed="false">
      <c r="A1303" s="242" t="s">
        <v>293</v>
      </c>
      <c r="B1303" s="243" t="s">
        <v>1156</v>
      </c>
      <c r="C1303" s="244" t="s">
        <v>1135</v>
      </c>
      <c r="D1303" s="244" t="s">
        <v>134</v>
      </c>
    </row>
    <row r="1304" customFormat="false" ht="30" hidden="false" customHeight="true" outlineLevel="0" collapsed="false">
      <c r="A1304" s="242" t="s">
        <v>293</v>
      </c>
      <c r="B1304" s="243" t="s">
        <v>1157</v>
      </c>
      <c r="C1304" s="244" t="s">
        <v>1135</v>
      </c>
      <c r="D1304" s="244" t="s">
        <v>134</v>
      </c>
    </row>
    <row r="1305" customFormat="false" ht="30" hidden="false" customHeight="true" outlineLevel="0" collapsed="false">
      <c r="A1305" s="242" t="s">
        <v>293</v>
      </c>
      <c r="B1305" s="243" t="s">
        <v>1158</v>
      </c>
      <c r="C1305" s="244" t="s">
        <v>1135</v>
      </c>
      <c r="D1305" s="244" t="s">
        <v>134</v>
      </c>
    </row>
    <row r="1306" customFormat="false" ht="30" hidden="false" customHeight="true" outlineLevel="0" collapsed="false">
      <c r="A1306" s="242" t="s">
        <v>293</v>
      </c>
      <c r="B1306" s="243" t="s">
        <v>1159</v>
      </c>
      <c r="C1306" s="244" t="s">
        <v>1135</v>
      </c>
      <c r="D1306" s="244" t="s">
        <v>134</v>
      </c>
    </row>
    <row r="1307" customFormat="false" ht="30" hidden="false" customHeight="true" outlineLevel="0" collapsed="false">
      <c r="A1307" s="242" t="s">
        <v>293</v>
      </c>
      <c r="B1307" s="243" t="s">
        <v>1160</v>
      </c>
      <c r="C1307" s="244" t="s">
        <v>1135</v>
      </c>
      <c r="D1307" s="244" t="s">
        <v>134</v>
      </c>
    </row>
    <row r="1308" customFormat="false" ht="30" hidden="false" customHeight="true" outlineLevel="0" collapsed="false">
      <c r="A1308" s="242" t="s">
        <v>293</v>
      </c>
      <c r="B1308" s="243" t="s">
        <v>1161</v>
      </c>
      <c r="C1308" s="244" t="s">
        <v>1135</v>
      </c>
      <c r="D1308" s="244" t="s">
        <v>134</v>
      </c>
    </row>
    <row r="1309" customFormat="false" ht="30" hidden="false" customHeight="true" outlineLevel="0" collapsed="false">
      <c r="A1309" s="242" t="s">
        <v>293</v>
      </c>
      <c r="B1309" s="243" t="s">
        <v>1162</v>
      </c>
      <c r="C1309" s="244" t="s">
        <v>1135</v>
      </c>
      <c r="D1309" s="244" t="s">
        <v>134</v>
      </c>
    </row>
    <row r="1310" customFormat="false" ht="30" hidden="false" customHeight="true" outlineLevel="0" collapsed="false">
      <c r="A1310" s="242" t="s">
        <v>293</v>
      </c>
      <c r="B1310" s="243" t="s">
        <v>1163</v>
      </c>
      <c r="C1310" s="244" t="s">
        <v>1135</v>
      </c>
      <c r="D1310" s="244" t="s">
        <v>134</v>
      </c>
    </row>
    <row r="1311" customFormat="false" ht="30" hidden="false" customHeight="true" outlineLevel="0" collapsed="false">
      <c r="A1311" s="242" t="s">
        <v>293</v>
      </c>
      <c r="B1311" s="243" t="s">
        <v>1164</v>
      </c>
      <c r="C1311" s="244" t="s">
        <v>1135</v>
      </c>
      <c r="D1311" s="244" t="s">
        <v>134</v>
      </c>
    </row>
    <row r="1312" customFormat="false" ht="30" hidden="false" customHeight="true" outlineLevel="0" collapsed="false">
      <c r="A1312" s="242" t="s">
        <v>293</v>
      </c>
      <c r="B1312" s="243" t="s">
        <v>1165</v>
      </c>
      <c r="C1312" s="244" t="s">
        <v>1135</v>
      </c>
      <c r="D1312" s="244" t="s">
        <v>134</v>
      </c>
    </row>
    <row r="1313" customFormat="false" ht="30" hidden="false" customHeight="true" outlineLevel="0" collapsed="false">
      <c r="A1313" s="242" t="s">
        <v>293</v>
      </c>
      <c r="B1313" s="243" t="s">
        <v>1166</v>
      </c>
      <c r="C1313" s="244" t="s">
        <v>1135</v>
      </c>
      <c r="D1313" s="244" t="s">
        <v>134</v>
      </c>
    </row>
    <row r="1314" customFormat="false" ht="30" hidden="false" customHeight="true" outlineLevel="0" collapsed="false">
      <c r="A1314" s="242" t="s">
        <v>293</v>
      </c>
      <c r="B1314" s="243" t="s">
        <v>1167</v>
      </c>
      <c r="C1314" s="244" t="s">
        <v>1135</v>
      </c>
      <c r="D1314" s="244" t="s">
        <v>134</v>
      </c>
    </row>
    <row r="1315" customFormat="false" ht="30" hidden="false" customHeight="true" outlineLevel="0" collapsed="false">
      <c r="A1315" s="242" t="s">
        <v>293</v>
      </c>
      <c r="B1315" s="243" t="s">
        <v>1168</v>
      </c>
      <c r="C1315" s="244" t="s">
        <v>1135</v>
      </c>
      <c r="D1315" s="244" t="s">
        <v>134</v>
      </c>
    </row>
    <row r="1316" customFormat="false" ht="30" hidden="false" customHeight="true" outlineLevel="0" collapsed="false">
      <c r="A1316" s="242" t="s">
        <v>293</v>
      </c>
      <c r="B1316" s="243" t="s">
        <v>1169</v>
      </c>
      <c r="C1316" s="244" t="s">
        <v>1170</v>
      </c>
      <c r="D1316" s="244" t="s">
        <v>134</v>
      </c>
    </row>
    <row r="1317" customFormat="false" ht="30" hidden="false" customHeight="true" outlineLevel="0" collapsed="false">
      <c r="A1317" s="242" t="s">
        <v>293</v>
      </c>
      <c r="B1317" s="243" t="s">
        <v>1171</v>
      </c>
      <c r="C1317" s="244" t="s">
        <v>1170</v>
      </c>
      <c r="D1317" s="244" t="s">
        <v>134</v>
      </c>
    </row>
    <row r="1318" customFormat="false" ht="30" hidden="false" customHeight="true" outlineLevel="0" collapsed="false">
      <c r="A1318" s="242" t="s">
        <v>293</v>
      </c>
      <c r="B1318" s="243" t="s">
        <v>1172</v>
      </c>
      <c r="C1318" s="244" t="s">
        <v>1170</v>
      </c>
      <c r="D1318" s="244" t="s">
        <v>134</v>
      </c>
    </row>
    <row r="1319" customFormat="false" ht="30" hidden="false" customHeight="true" outlineLevel="0" collapsed="false">
      <c r="A1319" s="242" t="s">
        <v>293</v>
      </c>
      <c r="B1319" s="243" t="s">
        <v>1173</v>
      </c>
      <c r="C1319" s="244" t="s">
        <v>1170</v>
      </c>
      <c r="D1319" s="244" t="s">
        <v>134</v>
      </c>
    </row>
    <row r="1320" customFormat="false" ht="30" hidden="false" customHeight="true" outlineLevel="0" collapsed="false">
      <c r="A1320" s="242" t="s">
        <v>293</v>
      </c>
      <c r="B1320" s="243" t="s">
        <v>1174</v>
      </c>
      <c r="C1320" s="244" t="s">
        <v>1170</v>
      </c>
      <c r="D1320" s="244" t="s">
        <v>134</v>
      </c>
    </row>
    <row r="1321" customFormat="false" ht="30" hidden="false" customHeight="true" outlineLevel="0" collapsed="false">
      <c r="A1321" s="242" t="s">
        <v>293</v>
      </c>
      <c r="B1321" s="243" t="s">
        <v>1175</v>
      </c>
      <c r="C1321" s="244" t="s">
        <v>1170</v>
      </c>
      <c r="D1321" s="244" t="s">
        <v>134</v>
      </c>
    </row>
    <row r="1322" customFormat="false" ht="30" hidden="false" customHeight="true" outlineLevel="0" collapsed="false">
      <c r="A1322" s="242" t="s">
        <v>293</v>
      </c>
      <c r="B1322" s="243" t="s">
        <v>1176</v>
      </c>
      <c r="C1322" s="244" t="s">
        <v>1177</v>
      </c>
      <c r="D1322" s="244" t="s">
        <v>134</v>
      </c>
    </row>
    <row r="1323" customFormat="false" ht="30" hidden="false" customHeight="true" outlineLevel="0" collapsed="false">
      <c r="A1323" s="242" t="s">
        <v>293</v>
      </c>
      <c r="B1323" s="243" t="s">
        <v>1178</v>
      </c>
      <c r="C1323" s="244" t="s">
        <v>1179</v>
      </c>
      <c r="D1323" s="244" t="s">
        <v>134</v>
      </c>
    </row>
    <row r="1324" customFormat="false" ht="30" hidden="false" customHeight="true" outlineLevel="0" collapsed="false">
      <c r="A1324" s="242" t="s">
        <v>293</v>
      </c>
      <c r="B1324" s="243" t="s">
        <v>1180</v>
      </c>
      <c r="C1324" s="244" t="s">
        <v>1181</v>
      </c>
      <c r="D1324" s="244" t="s">
        <v>134</v>
      </c>
    </row>
    <row r="1325" customFormat="false" ht="30" hidden="false" customHeight="true" outlineLevel="0" collapsed="false">
      <c r="A1325" s="242" t="s">
        <v>293</v>
      </c>
      <c r="B1325" s="243" t="s">
        <v>1182</v>
      </c>
      <c r="C1325" s="244" t="s">
        <v>1183</v>
      </c>
      <c r="D1325" s="244" t="s">
        <v>134</v>
      </c>
    </row>
    <row r="1326" customFormat="false" ht="30" hidden="false" customHeight="true" outlineLevel="0" collapsed="false">
      <c r="A1326" s="242" t="s">
        <v>293</v>
      </c>
      <c r="B1326" s="243" t="s">
        <v>1184</v>
      </c>
      <c r="C1326" s="244" t="s">
        <v>1185</v>
      </c>
      <c r="D1326" s="244" t="s">
        <v>134</v>
      </c>
    </row>
    <row r="1327" customFormat="false" ht="30" hidden="false" customHeight="true" outlineLevel="0" collapsed="false">
      <c r="A1327" s="242" t="s">
        <v>293</v>
      </c>
      <c r="B1327" s="243" t="s">
        <v>1186</v>
      </c>
      <c r="C1327" s="244" t="s">
        <v>1185</v>
      </c>
      <c r="D1327" s="244" t="s">
        <v>134</v>
      </c>
    </row>
    <row r="1328" customFormat="false" ht="30" hidden="false" customHeight="true" outlineLevel="0" collapsed="false">
      <c r="A1328" s="242" t="s">
        <v>293</v>
      </c>
      <c r="B1328" s="243" t="s">
        <v>1187</v>
      </c>
      <c r="C1328" s="244" t="s">
        <v>1188</v>
      </c>
      <c r="D1328" s="244" t="s">
        <v>134</v>
      </c>
    </row>
    <row r="1329" customFormat="false" ht="30" hidden="false" customHeight="true" outlineLevel="0" collapsed="false">
      <c r="A1329" s="242" t="s">
        <v>293</v>
      </c>
      <c r="B1329" s="243" t="s">
        <v>1189</v>
      </c>
      <c r="C1329" s="244" t="s">
        <v>1190</v>
      </c>
      <c r="D1329" s="244" t="s">
        <v>134</v>
      </c>
    </row>
    <row r="1330" customFormat="false" ht="30" hidden="false" customHeight="true" outlineLevel="0" collapsed="false">
      <c r="A1330" s="242" t="s">
        <v>293</v>
      </c>
      <c r="B1330" s="243" t="s">
        <v>1191</v>
      </c>
      <c r="C1330" s="244" t="s">
        <v>1192</v>
      </c>
      <c r="D1330" s="244" t="s">
        <v>134</v>
      </c>
    </row>
    <row r="1331" customFormat="false" ht="30" hidden="false" customHeight="true" outlineLevel="0" collapsed="false">
      <c r="A1331" s="242" t="s">
        <v>293</v>
      </c>
      <c r="B1331" s="243" t="s">
        <v>1193</v>
      </c>
      <c r="C1331" s="244" t="s">
        <v>1192</v>
      </c>
      <c r="D1331" s="244" t="s">
        <v>134</v>
      </c>
    </row>
    <row r="1332" customFormat="false" ht="30" hidden="false" customHeight="true" outlineLevel="0" collapsed="false">
      <c r="A1332" s="242" t="s">
        <v>293</v>
      </c>
      <c r="B1332" s="243" t="s">
        <v>1194</v>
      </c>
      <c r="C1332" s="244" t="s">
        <v>1192</v>
      </c>
      <c r="D1332" s="244" t="s">
        <v>134</v>
      </c>
    </row>
    <row r="1333" customFormat="false" ht="30" hidden="false" customHeight="true" outlineLevel="0" collapsed="false">
      <c r="A1333" s="242" t="s">
        <v>293</v>
      </c>
      <c r="B1333" s="243" t="s">
        <v>1195</v>
      </c>
      <c r="C1333" s="244" t="s">
        <v>1192</v>
      </c>
      <c r="D1333" s="244" t="s">
        <v>134</v>
      </c>
    </row>
    <row r="1334" customFormat="false" ht="30" hidden="false" customHeight="true" outlineLevel="0" collapsed="false">
      <c r="A1334" s="242" t="s">
        <v>293</v>
      </c>
      <c r="B1334" s="243" t="s">
        <v>1196</v>
      </c>
      <c r="C1334" s="244" t="s">
        <v>1192</v>
      </c>
      <c r="D1334" s="244" t="s">
        <v>134</v>
      </c>
    </row>
    <row r="1335" customFormat="false" ht="30" hidden="false" customHeight="true" outlineLevel="0" collapsed="false">
      <c r="A1335" s="242" t="s">
        <v>293</v>
      </c>
      <c r="B1335" s="243" t="s">
        <v>1197</v>
      </c>
      <c r="C1335" s="244" t="s">
        <v>1192</v>
      </c>
      <c r="D1335" s="244" t="s">
        <v>134</v>
      </c>
    </row>
    <row r="1336" customFormat="false" ht="30" hidden="false" customHeight="true" outlineLevel="0" collapsed="false">
      <c r="A1336" s="242" t="s">
        <v>293</v>
      </c>
      <c r="B1336" s="243" t="s">
        <v>1198</v>
      </c>
      <c r="C1336" s="244" t="s">
        <v>1199</v>
      </c>
      <c r="D1336" s="244" t="s">
        <v>134</v>
      </c>
    </row>
    <row r="1337" customFormat="false" ht="30" hidden="false" customHeight="true" outlineLevel="0" collapsed="false">
      <c r="A1337" s="242" t="s">
        <v>293</v>
      </c>
      <c r="B1337" s="243" t="s">
        <v>1060</v>
      </c>
      <c r="C1337" s="244" t="s">
        <v>1061</v>
      </c>
      <c r="D1337" s="244" t="s">
        <v>134</v>
      </c>
    </row>
    <row r="1338" customFormat="false" ht="30" hidden="false" customHeight="true" outlineLevel="0" collapsed="false">
      <c r="A1338" s="242" t="s">
        <v>293</v>
      </c>
      <c r="B1338" s="243" t="s">
        <v>1062</v>
      </c>
      <c r="C1338" s="244" t="s">
        <v>1061</v>
      </c>
      <c r="D1338" s="244" t="s">
        <v>134</v>
      </c>
    </row>
    <row r="1339" customFormat="false" ht="30" hidden="false" customHeight="true" outlineLevel="0" collapsed="false">
      <c r="A1339" s="242" t="s">
        <v>293</v>
      </c>
      <c r="B1339" s="243" t="s">
        <v>1063</v>
      </c>
      <c r="C1339" s="244" t="s">
        <v>1061</v>
      </c>
      <c r="D1339" s="244" t="s">
        <v>134</v>
      </c>
    </row>
    <row r="1340" customFormat="false" ht="30" hidden="false" customHeight="true" outlineLevel="0" collapsed="false">
      <c r="A1340" s="242" t="s">
        <v>293</v>
      </c>
      <c r="B1340" s="243" t="s">
        <v>1064</v>
      </c>
      <c r="C1340" s="244" t="s">
        <v>1065</v>
      </c>
      <c r="D1340" s="244" t="s">
        <v>134</v>
      </c>
    </row>
    <row r="1341" customFormat="false" ht="30" hidden="false" customHeight="true" outlineLevel="0" collapsed="false">
      <c r="A1341" s="242" t="s">
        <v>293</v>
      </c>
      <c r="B1341" s="243" t="s">
        <v>1066</v>
      </c>
      <c r="C1341" s="244" t="s">
        <v>1067</v>
      </c>
      <c r="D1341" s="244" t="s">
        <v>134</v>
      </c>
    </row>
    <row r="1342" customFormat="false" ht="30" hidden="false" customHeight="true" outlineLevel="0" collapsed="false">
      <c r="A1342" s="242" t="s">
        <v>293</v>
      </c>
      <c r="B1342" s="243" t="s">
        <v>1068</v>
      </c>
      <c r="C1342" s="244" t="s">
        <v>1067</v>
      </c>
      <c r="D1342" s="244" t="s">
        <v>134</v>
      </c>
    </row>
    <row r="1343" customFormat="false" ht="30" hidden="false" customHeight="true" outlineLevel="0" collapsed="false">
      <c r="A1343" s="242" t="s">
        <v>293</v>
      </c>
      <c r="B1343" s="243" t="s">
        <v>1069</v>
      </c>
      <c r="C1343" s="244" t="s">
        <v>1070</v>
      </c>
      <c r="D1343" s="244" t="s">
        <v>134</v>
      </c>
    </row>
    <row r="1344" customFormat="false" ht="30" hidden="false" customHeight="true" outlineLevel="0" collapsed="false">
      <c r="A1344" s="242" t="s">
        <v>293</v>
      </c>
      <c r="B1344" s="243" t="s">
        <v>1071</v>
      </c>
      <c r="C1344" s="244" t="s">
        <v>1070</v>
      </c>
      <c r="D1344" s="244" t="s">
        <v>134</v>
      </c>
    </row>
    <row r="1345" customFormat="false" ht="30" hidden="false" customHeight="true" outlineLevel="0" collapsed="false">
      <c r="A1345" s="242" t="s">
        <v>293</v>
      </c>
      <c r="B1345" s="243" t="s">
        <v>1072</v>
      </c>
      <c r="C1345" s="244" t="s">
        <v>1073</v>
      </c>
      <c r="D1345" s="244" t="s">
        <v>134</v>
      </c>
    </row>
    <row r="1346" customFormat="false" ht="30" hidden="false" customHeight="true" outlineLevel="0" collapsed="false">
      <c r="A1346" s="242" t="s">
        <v>293</v>
      </c>
      <c r="B1346" s="243" t="s">
        <v>1074</v>
      </c>
      <c r="C1346" s="244" t="s">
        <v>1075</v>
      </c>
      <c r="D1346" s="244" t="s">
        <v>134</v>
      </c>
    </row>
    <row r="1347" customFormat="false" ht="30" hidden="false" customHeight="true" outlineLevel="0" collapsed="false">
      <c r="A1347" s="242" t="s">
        <v>293</v>
      </c>
      <c r="B1347" s="243" t="s">
        <v>1076</v>
      </c>
      <c r="C1347" s="244" t="s">
        <v>1077</v>
      </c>
      <c r="D1347" s="244" t="s">
        <v>134</v>
      </c>
    </row>
    <row r="1348" customFormat="false" ht="30" hidden="false" customHeight="true" outlineLevel="0" collapsed="false">
      <c r="A1348" s="242" t="s">
        <v>293</v>
      </c>
      <c r="B1348" s="243" t="s">
        <v>1078</v>
      </c>
      <c r="C1348" s="244" t="s">
        <v>1079</v>
      </c>
      <c r="D1348" s="244" t="s">
        <v>134</v>
      </c>
    </row>
    <row r="1349" customFormat="false" ht="30" hidden="false" customHeight="true" outlineLevel="0" collapsed="false">
      <c r="A1349" s="242" t="s">
        <v>293</v>
      </c>
      <c r="B1349" s="243" t="s">
        <v>1080</v>
      </c>
      <c r="C1349" s="244" t="s">
        <v>1081</v>
      </c>
      <c r="D1349" s="244" t="s">
        <v>134</v>
      </c>
    </row>
    <row r="1350" customFormat="false" ht="30" hidden="false" customHeight="true" outlineLevel="0" collapsed="false">
      <c r="A1350" s="242" t="s">
        <v>293</v>
      </c>
      <c r="B1350" s="243" t="s">
        <v>1082</v>
      </c>
      <c r="C1350" s="244" t="s">
        <v>1081</v>
      </c>
      <c r="D1350" s="244" t="s">
        <v>134</v>
      </c>
    </row>
    <row r="1351" customFormat="false" ht="30" hidden="false" customHeight="true" outlineLevel="0" collapsed="false">
      <c r="A1351" s="242" t="s">
        <v>293</v>
      </c>
      <c r="B1351" s="243" t="s">
        <v>1083</v>
      </c>
      <c r="C1351" s="244" t="s">
        <v>1081</v>
      </c>
      <c r="D1351" s="244" t="s">
        <v>134</v>
      </c>
    </row>
    <row r="1352" customFormat="false" ht="30" hidden="false" customHeight="true" outlineLevel="0" collapsed="false">
      <c r="A1352" s="242" t="s">
        <v>293</v>
      </c>
      <c r="B1352" s="243" t="s">
        <v>1084</v>
      </c>
      <c r="C1352" s="244" t="s">
        <v>1067</v>
      </c>
      <c r="D1352" s="244" t="s">
        <v>134</v>
      </c>
    </row>
    <row r="1353" customFormat="false" ht="30" hidden="false" customHeight="true" outlineLevel="0" collapsed="false">
      <c r="A1353" s="242" t="s">
        <v>293</v>
      </c>
      <c r="B1353" s="243" t="s">
        <v>1085</v>
      </c>
      <c r="C1353" s="244" t="s">
        <v>1067</v>
      </c>
      <c r="D1353" s="244" t="s">
        <v>134</v>
      </c>
    </row>
    <row r="1354" customFormat="false" ht="30" hidden="false" customHeight="true" outlineLevel="0" collapsed="false">
      <c r="A1354" s="242" t="s">
        <v>293</v>
      </c>
      <c r="B1354" s="243" t="s">
        <v>1086</v>
      </c>
      <c r="C1354" s="244" t="s">
        <v>1067</v>
      </c>
      <c r="D1354" s="244" t="s">
        <v>134</v>
      </c>
    </row>
    <row r="1355" customFormat="false" ht="30" hidden="false" customHeight="true" outlineLevel="0" collapsed="false">
      <c r="A1355" s="242" t="s">
        <v>293</v>
      </c>
      <c r="B1355" s="243" t="s">
        <v>1087</v>
      </c>
      <c r="C1355" s="244" t="s">
        <v>1067</v>
      </c>
      <c r="D1355" s="244" t="s">
        <v>134</v>
      </c>
    </row>
    <row r="1356" customFormat="false" ht="30" hidden="false" customHeight="true" outlineLevel="0" collapsed="false">
      <c r="A1356" s="242" t="s">
        <v>293</v>
      </c>
      <c r="B1356" s="243" t="s">
        <v>1088</v>
      </c>
      <c r="C1356" s="244" t="s">
        <v>1089</v>
      </c>
      <c r="D1356" s="244" t="s">
        <v>134</v>
      </c>
    </row>
    <row r="1357" customFormat="false" ht="30" hidden="false" customHeight="true" outlineLevel="0" collapsed="false">
      <c r="A1357" s="242" t="s">
        <v>293</v>
      </c>
      <c r="B1357" s="243" t="s">
        <v>1090</v>
      </c>
      <c r="C1357" s="244" t="s">
        <v>1091</v>
      </c>
      <c r="D1357" s="244" t="s">
        <v>134</v>
      </c>
    </row>
    <row r="1358" customFormat="false" ht="30" hidden="false" customHeight="true" outlineLevel="0" collapsed="false">
      <c r="A1358" s="242" t="s">
        <v>293</v>
      </c>
      <c r="B1358" s="243" t="s">
        <v>1092</v>
      </c>
      <c r="C1358" s="244" t="s">
        <v>1093</v>
      </c>
      <c r="D1358" s="244" t="s">
        <v>134</v>
      </c>
    </row>
    <row r="1359" customFormat="false" ht="30" hidden="false" customHeight="true" outlineLevel="0" collapsed="false">
      <c r="A1359" s="242" t="s">
        <v>293</v>
      </c>
      <c r="B1359" s="243" t="s">
        <v>1094</v>
      </c>
      <c r="C1359" s="244" t="s">
        <v>1095</v>
      </c>
      <c r="D1359" s="244" t="s">
        <v>134</v>
      </c>
    </row>
    <row r="1360" customFormat="false" ht="30" hidden="false" customHeight="true" outlineLevel="0" collapsed="false">
      <c r="A1360" s="242" t="s">
        <v>293</v>
      </c>
      <c r="B1360" s="243" t="s">
        <v>1096</v>
      </c>
      <c r="C1360" s="244" t="s">
        <v>1097</v>
      </c>
      <c r="D1360" s="244" t="s">
        <v>134</v>
      </c>
    </row>
    <row r="1361" customFormat="false" ht="30" hidden="false" customHeight="true" outlineLevel="0" collapsed="false">
      <c r="A1361" s="242" t="s">
        <v>293</v>
      </c>
      <c r="B1361" s="243" t="s">
        <v>1098</v>
      </c>
      <c r="C1361" s="244" t="s">
        <v>1099</v>
      </c>
      <c r="D1361" s="244" t="s">
        <v>134</v>
      </c>
    </row>
    <row r="1362" customFormat="false" ht="30" hidden="false" customHeight="true" outlineLevel="0" collapsed="false">
      <c r="A1362" s="242" t="s">
        <v>293</v>
      </c>
      <c r="B1362" s="243" t="s">
        <v>1100</v>
      </c>
      <c r="C1362" s="244" t="s">
        <v>1101</v>
      </c>
      <c r="D1362" s="244" t="s">
        <v>134</v>
      </c>
    </row>
    <row r="1363" customFormat="false" ht="30" hidden="false" customHeight="true" outlineLevel="0" collapsed="false">
      <c r="A1363" s="242" t="s">
        <v>293</v>
      </c>
      <c r="B1363" s="243" t="s">
        <v>1102</v>
      </c>
      <c r="C1363" s="244" t="s">
        <v>1103</v>
      </c>
      <c r="D1363" s="244" t="s">
        <v>134</v>
      </c>
    </row>
    <row r="1364" customFormat="false" ht="30" hidden="false" customHeight="true" outlineLevel="0" collapsed="false">
      <c r="A1364" s="242" t="s">
        <v>293</v>
      </c>
      <c r="B1364" s="243" t="s">
        <v>1104</v>
      </c>
      <c r="C1364" s="244" t="s">
        <v>1105</v>
      </c>
      <c r="D1364" s="244" t="s">
        <v>134</v>
      </c>
    </row>
    <row r="1365" customFormat="false" ht="30" hidden="false" customHeight="true" outlineLevel="0" collapsed="false">
      <c r="A1365" s="242" t="s">
        <v>293</v>
      </c>
      <c r="B1365" s="243" t="s">
        <v>1106</v>
      </c>
      <c r="C1365" s="244" t="s">
        <v>1107</v>
      </c>
      <c r="D1365" s="244" t="s">
        <v>134</v>
      </c>
    </row>
    <row r="1366" customFormat="false" ht="30" hidden="false" customHeight="true" outlineLevel="0" collapsed="false">
      <c r="A1366" s="242" t="s">
        <v>293</v>
      </c>
      <c r="B1366" s="243" t="s">
        <v>1108</v>
      </c>
      <c r="C1366" s="244" t="s">
        <v>1107</v>
      </c>
      <c r="D1366" s="244" t="s">
        <v>134</v>
      </c>
    </row>
    <row r="1367" customFormat="false" ht="30" hidden="false" customHeight="true" outlineLevel="0" collapsed="false">
      <c r="A1367" s="242" t="s">
        <v>293</v>
      </c>
      <c r="B1367" s="243" t="s">
        <v>1109</v>
      </c>
      <c r="C1367" s="244" t="s">
        <v>1107</v>
      </c>
      <c r="D1367" s="244" t="s">
        <v>134</v>
      </c>
    </row>
    <row r="1368" customFormat="false" ht="30" hidden="false" customHeight="true" outlineLevel="0" collapsed="false">
      <c r="A1368" s="242" t="s">
        <v>293</v>
      </c>
      <c r="B1368" s="243" t="s">
        <v>1110</v>
      </c>
      <c r="C1368" s="244" t="s">
        <v>1107</v>
      </c>
      <c r="D1368" s="244" t="s">
        <v>134</v>
      </c>
    </row>
    <row r="1369" customFormat="false" ht="30" hidden="false" customHeight="true" outlineLevel="0" collapsed="false">
      <c r="A1369" s="242" t="s">
        <v>293</v>
      </c>
      <c r="B1369" s="243" t="s">
        <v>1111</v>
      </c>
      <c r="C1369" s="244" t="s">
        <v>1107</v>
      </c>
      <c r="D1369" s="244" t="s">
        <v>134</v>
      </c>
    </row>
    <row r="1370" customFormat="false" ht="30" hidden="false" customHeight="true" outlineLevel="0" collapsed="false">
      <c r="A1370" s="242" t="s">
        <v>293</v>
      </c>
      <c r="B1370" s="243" t="s">
        <v>1112</v>
      </c>
      <c r="C1370" s="244" t="s">
        <v>1107</v>
      </c>
      <c r="D1370" s="244" t="s">
        <v>134</v>
      </c>
    </row>
    <row r="1371" customFormat="false" ht="30" hidden="false" customHeight="true" outlineLevel="0" collapsed="false">
      <c r="A1371" s="242" t="s">
        <v>293</v>
      </c>
      <c r="B1371" s="243" t="s">
        <v>1113</v>
      </c>
      <c r="C1371" s="244" t="s">
        <v>1107</v>
      </c>
      <c r="D1371" s="244" t="s">
        <v>134</v>
      </c>
    </row>
    <row r="1372" customFormat="false" ht="30" hidden="false" customHeight="true" outlineLevel="0" collapsed="false">
      <c r="A1372" s="242" t="s">
        <v>293</v>
      </c>
      <c r="B1372" s="243" t="s">
        <v>1114</v>
      </c>
      <c r="C1372" s="244" t="s">
        <v>1107</v>
      </c>
      <c r="D1372" s="244" t="s">
        <v>134</v>
      </c>
    </row>
    <row r="1373" customFormat="false" ht="30" hidden="false" customHeight="true" outlineLevel="0" collapsed="false">
      <c r="A1373" s="242" t="s">
        <v>293</v>
      </c>
      <c r="B1373" s="243" t="s">
        <v>1115</v>
      </c>
      <c r="C1373" s="244" t="s">
        <v>1107</v>
      </c>
      <c r="D1373" s="244" t="s">
        <v>134</v>
      </c>
    </row>
    <row r="1374" customFormat="false" ht="30" hidden="false" customHeight="true" outlineLevel="0" collapsed="false">
      <c r="A1374" s="242" t="s">
        <v>293</v>
      </c>
      <c r="B1374" s="243" t="s">
        <v>1116</v>
      </c>
      <c r="C1374" s="244" t="s">
        <v>1117</v>
      </c>
      <c r="D1374" s="244" t="s">
        <v>134</v>
      </c>
    </row>
    <row r="1375" customFormat="false" ht="30" hidden="false" customHeight="true" outlineLevel="0" collapsed="false">
      <c r="A1375" s="242" t="s">
        <v>293</v>
      </c>
      <c r="B1375" s="243" t="s">
        <v>1118</v>
      </c>
      <c r="C1375" s="244" t="s">
        <v>1117</v>
      </c>
      <c r="D1375" s="244" t="s">
        <v>139</v>
      </c>
    </row>
    <row r="1376" customFormat="false" ht="30" hidden="false" customHeight="true" outlineLevel="0" collapsed="false">
      <c r="A1376" s="242" t="s">
        <v>293</v>
      </c>
      <c r="B1376" s="243" t="s">
        <v>1119</v>
      </c>
      <c r="C1376" s="244" t="s">
        <v>1117</v>
      </c>
      <c r="D1376" s="244" t="s">
        <v>134</v>
      </c>
    </row>
    <row r="1377" customFormat="false" ht="30" hidden="false" customHeight="true" outlineLevel="0" collapsed="false">
      <c r="A1377" s="242" t="s">
        <v>293</v>
      </c>
      <c r="B1377" s="243" t="s">
        <v>1120</v>
      </c>
      <c r="C1377" s="244" t="s">
        <v>1117</v>
      </c>
      <c r="D1377" s="244" t="s">
        <v>134</v>
      </c>
    </row>
    <row r="1378" customFormat="false" ht="30" hidden="false" customHeight="true" outlineLevel="0" collapsed="false">
      <c r="A1378" s="242" t="s">
        <v>293</v>
      </c>
      <c r="B1378" s="243" t="s">
        <v>1121</v>
      </c>
      <c r="C1378" s="244" t="s">
        <v>1117</v>
      </c>
      <c r="D1378" s="244" t="s">
        <v>134</v>
      </c>
    </row>
    <row r="1379" customFormat="false" ht="30" hidden="false" customHeight="true" outlineLevel="0" collapsed="false">
      <c r="A1379" s="242" t="s">
        <v>293</v>
      </c>
      <c r="B1379" s="243" t="s">
        <v>1122</v>
      </c>
      <c r="C1379" s="244" t="s">
        <v>1123</v>
      </c>
      <c r="D1379" s="244" t="s">
        <v>134</v>
      </c>
    </row>
    <row r="1380" customFormat="false" ht="30" hidden="false" customHeight="true" outlineLevel="0" collapsed="false">
      <c r="A1380" s="242" t="s">
        <v>293</v>
      </c>
      <c r="B1380" s="243" t="s">
        <v>1124</v>
      </c>
      <c r="C1380" s="244" t="s">
        <v>1123</v>
      </c>
      <c r="D1380" s="244" t="s">
        <v>134</v>
      </c>
    </row>
    <row r="1381" customFormat="false" ht="30" hidden="false" customHeight="true" outlineLevel="0" collapsed="false">
      <c r="A1381" s="242" t="s">
        <v>293</v>
      </c>
      <c r="B1381" s="243" t="s">
        <v>1125</v>
      </c>
      <c r="C1381" s="244" t="s">
        <v>1123</v>
      </c>
      <c r="D1381" s="244" t="s">
        <v>134</v>
      </c>
    </row>
    <row r="1382" customFormat="false" ht="30" hidden="false" customHeight="true" outlineLevel="0" collapsed="false">
      <c r="A1382" s="242" t="s">
        <v>293</v>
      </c>
      <c r="B1382" s="243" t="s">
        <v>1126</v>
      </c>
      <c r="C1382" s="244" t="s">
        <v>1123</v>
      </c>
      <c r="D1382" s="244" t="s">
        <v>134</v>
      </c>
    </row>
    <row r="1383" customFormat="false" ht="30" hidden="false" customHeight="true" outlineLevel="0" collapsed="false">
      <c r="A1383" s="242" t="s">
        <v>293</v>
      </c>
      <c r="B1383" s="243" t="s">
        <v>1127</v>
      </c>
      <c r="C1383" s="244" t="s">
        <v>1123</v>
      </c>
      <c r="D1383" s="244" t="s">
        <v>134</v>
      </c>
    </row>
    <row r="1384" customFormat="false" ht="30" hidden="false" customHeight="true" outlineLevel="0" collapsed="false">
      <c r="A1384" s="242" t="s">
        <v>293</v>
      </c>
      <c r="B1384" s="243" t="s">
        <v>1128</v>
      </c>
      <c r="C1384" s="244" t="s">
        <v>1129</v>
      </c>
      <c r="D1384" s="244" t="s">
        <v>134</v>
      </c>
    </row>
    <row r="1385" customFormat="false" ht="30" hidden="false" customHeight="true" outlineLevel="0" collapsed="false">
      <c r="A1385" s="242" t="s">
        <v>293</v>
      </c>
      <c r="B1385" s="243" t="s">
        <v>1130</v>
      </c>
      <c r="C1385" s="244" t="s">
        <v>1129</v>
      </c>
      <c r="D1385" s="244" t="s">
        <v>134</v>
      </c>
    </row>
    <row r="1386" customFormat="false" ht="30" hidden="false" customHeight="true" outlineLevel="0" collapsed="false">
      <c r="A1386" s="242" t="s">
        <v>293</v>
      </c>
      <c r="B1386" s="243" t="s">
        <v>1131</v>
      </c>
      <c r="C1386" s="244" t="s">
        <v>1129</v>
      </c>
      <c r="D1386" s="244" t="s">
        <v>134</v>
      </c>
    </row>
    <row r="1387" customFormat="false" ht="30" hidden="false" customHeight="true" outlineLevel="0" collapsed="false">
      <c r="A1387" s="242" t="s">
        <v>293</v>
      </c>
      <c r="B1387" s="243" t="s">
        <v>1132</v>
      </c>
      <c r="C1387" s="244" t="s">
        <v>1133</v>
      </c>
      <c r="D1387" s="244" t="s">
        <v>134</v>
      </c>
    </row>
    <row r="1388" customFormat="false" ht="30" hidden="false" customHeight="true" outlineLevel="0" collapsed="false">
      <c r="A1388" s="242" t="s">
        <v>293</v>
      </c>
      <c r="B1388" s="243" t="s">
        <v>1134</v>
      </c>
      <c r="C1388" s="244" t="s">
        <v>1135</v>
      </c>
      <c r="D1388" s="244" t="s">
        <v>134</v>
      </c>
    </row>
    <row r="1389" customFormat="false" ht="30" hidden="false" customHeight="true" outlineLevel="0" collapsed="false">
      <c r="A1389" s="242" t="s">
        <v>293</v>
      </c>
      <c r="B1389" s="243" t="s">
        <v>1136</v>
      </c>
      <c r="C1389" s="244" t="s">
        <v>1137</v>
      </c>
      <c r="D1389" s="244" t="s">
        <v>134</v>
      </c>
    </row>
    <row r="1390" customFormat="false" ht="30" hidden="false" customHeight="true" outlineLevel="0" collapsed="false">
      <c r="A1390" s="242" t="s">
        <v>293</v>
      </c>
      <c r="B1390" s="243" t="s">
        <v>1138</v>
      </c>
      <c r="C1390" s="244" t="s">
        <v>1107</v>
      </c>
      <c r="D1390" s="244" t="s">
        <v>134</v>
      </c>
    </row>
    <row r="1391" customFormat="false" ht="30" hidden="false" customHeight="true" outlineLevel="0" collapsed="false">
      <c r="A1391" s="242" t="s">
        <v>293</v>
      </c>
      <c r="B1391" s="243" t="s">
        <v>1139</v>
      </c>
      <c r="C1391" s="244" t="s">
        <v>1140</v>
      </c>
      <c r="D1391" s="244" t="s">
        <v>134</v>
      </c>
    </row>
    <row r="1392" customFormat="false" ht="30" hidden="false" customHeight="true" outlineLevel="0" collapsed="false">
      <c r="A1392" s="242" t="s">
        <v>293</v>
      </c>
      <c r="B1392" s="243" t="s">
        <v>1141</v>
      </c>
      <c r="C1392" s="244" t="s">
        <v>1142</v>
      </c>
      <c r="D1392" s="244" t="s">
        <v>134</v>
      </c>
    </row>
    <row r="1393" customFormat="false" ht="30" hidden="false" customHeight="true" outlineLevel="0" collapsed="false">
      <c r="A1393" s="242" t="s">
        <v>293</v>
      </c>
      <c r="B1393" s="243" t="s">
        <v>1143</v>
      </c>
      <c r="C1393" s="244" t="s">
        <v>1144</v>
      </c>
      <c r="D1393" s="244" t="s">
        <v>134</v>
      </c>
    </row>
    <row r="1394" customFormat="false" ht="30" hidden="false" customHeight="true" outlineLevel="0" collapsed="false">
      <c r="A1394" s="242" t="s">
        <v>293</v>
      </c>
      <c r="B1394" s="243" t="s">
        <v>1145</v>
      </c>
      <c r="C1394" s="244" t="s">
        <v>1144</v>
      </c>
      <c r="D1394" s="244" t="s">
        <v>134</v>
      </c>
    </row>
    <row r="1395" customFormat="false" ht="30" hidden="false" customHeight="true" outlineLevel="0" collapsed="false">
      <c r="A1395" s="242" t="s">
        <v>293</v>
      </c>
      <c r="B1395" s="243" t="s">
        <v>1146</v>
      </c>
      <c r="C1395" s="244" t="s">
        <v>1144</v>
      </c>
      <c r="D1395" s="244" t="s">
        <v>134</v>
      </c>
    </row>
    <row r="1396" customFormat="false" ht="30" hidden="false" customHeight="true" outlineLevel="0" collapsed="false">
      <c r="A1396" s="242" t="s">
        <v>293</v>
      </c>
      <c r="B1396" s="243" t="s">
        <v>1147</v>
      </c>
      <c r="C1396" s="244" t="s">
        <v>1144</v>
      </c>
      <c r="D1396" s="244" t="s">
        <v>134</v>
      </c>
    </row>
    <row r="1397" customFormat="false" ht="30" hidden="false" customHeight="true" outlineLevel="0" collapsed="false">
      <c r="A1397" s="242" t="s">
        <v>293</v>
      </c>
      <c r="B1397" s="243" t="s">
        <v>1148</v>
      </c>
      <c r="C1397" s="244" t="s">
        <v>1144</v>
      </c>
      <c r="D1397" s="244" t="s">
        <v>134</v>
      </c>
    </row>
    <row r="1398" customFormat="false" ht="30" hidden="false" customHeight="true" outlineLevel="0" collapsed="false">
      <c r="A1398" s="242" t="s">
        <v>293</v>
      </c>
      <c r="B1398" s="243" t="s">
        <v>1149</v>
      </c>
      <c r="C1398" s="244" t="s">
        <v>1144</v>
      </c>
      <c r="D1398" s="244" t="s">
        <v>134</v>
      </c>
    </row>
    <row r="1399" customFormat="false" ht="30" hidden="false" customHeight="true" outlineLevel="0" collapsed="false">
      <c r="A1399" s="242" t="s">
        <v>293</v>
      </c>
      <c r="B1399" s="243" t="s">
        <v>1150</v>
      </c>
      <c r="C1399" s="244" t="s">
        <v>1144</v>
      </c>
      <c r="D1399" s="244" t="s">
        <v>134</v>
      </c>
    </row>
    <row r="1400" customFormat="false" ht="30" hidden="false" customHeight="true" outlineLevel="0" collapsed="false">
      <c r="A1400" s="242" t="s">
        <v>293</v>
      </c>
      <c r="B1400" s="243" t="s">
        <v>1151</v>
      </c>
      <c r="C1400" s="244" t="s">
        <v>1144</v>
      </c>
      <c r="D1400" s="244" t="s">
        <v>134</v>
      </c>
    </row>
    <row r="1401" customFormat="false" ht="30" hidden="false" customHeight="true" outlineLevel="0" collapsed="false">
      <c r="A1401" s="242" t="s">
        <v>293</v>
      </c>
      <c r="B1401" s="243" t="s">
        <v>1152</v>
      </c>
      <c r="C1401" s="244" t="s">
        <v>1144</v>
      </c>
      <c r="D1401" s="244" t="s">
        <v>134</v>
      </c>
    </row>
    <row r="1402" customFormat="false" ht="30" hidden="false" customHeight="true" outlineLevel="0" collapsed="false">
      <c r="A1402" s="242" t="s">
        <v>293</v>
      </c>
      <c r="B1402" s="243" t="s">
        <v>1153</v>
      </c>
      <c r="C1402" s="244" t="s">
        <v>1144</v>
      </c>
      <c r="D1402" s="244" t="s">
        <v>134</v>
      </c>
    </row>
    <row r="1403" customFormat="false" ht="30" hidden="false" customHeight="true" outlineLevel="0" collapsed="false">
      <c r="A1403" s="242" t="s">
        <v>293</v>
      </c>
      <c r="B1403" s="243" t="s">
        <v>1154</v>
      </c>
      <c r="C1403" s="244" t="s">
        <v>1135</v>
      </c>
      <c r="D1403" s="244" t="s">
        <v>134</v>
      </c>
    </row>
    <row r="1404" customFormat="false" ht="30" hidden="false" customHeight="true" outlineLevel="0" collapsed="false">
      <c r="A1404" s="242" t="s">
        <v>293</v>
      </c>
      <c r="B1404" s="243" t="s">
        <v>1155</v>
      </c>
      <c r="C1404" s="244" t="s">
        <v>1135</v>
      </c>
      <c r="D1404" s="244" t="s">
        <v>134</v>
      </c>
    </row>
    <row r="1405" customFormat="false" ht="30" hidden="false" customHeight="true" outlineLevel="0" collapsed="false">
      <c r="A1405" s="242" t="s">
        <v>293</v>
      </c>
      <c r="B1405" s="243" t="s">
        <v>1156</v>
      </c>
      <c r="C1405" s="244" t="s">
        <v>1135</v>
      </c>
      <c r="D1405" s="244" t="s">
        <v>134</v>
      </c>
    </row>
    <row r="1406" customFormat="false" ht="30" hidden="false" customHeight="true" outlineLevel="0" collapsed="false">
      <c r="A1406" s="242" t="s">
        <v>293</v>
      </c>
      <c r="B1406" s="243" t="s">
        <v>1157</v>
      </c>
      <c r="C1406" s="244" t="s">
        <v>1135</v>
      </c>
      <c r="D1406" s="244" t="s">
        <v>134</v>
      </c>
    </row>
    <row r="1407" customFormat="false" ht="30" hidden="false" customHeight="true" outlineLevel="0" collapsed="false">
      <c r="A1407" s="242" t="s">
        <v>293</v>
      </c>
      <c r="B1407" s="243" t="s">
        <v>1158</v>
      </c>
      <c r="C1407" s="244" t="s">
        <v>1135</v>
      </c>
      <c r="D1407" s="244" t="s">
        <v>134</v>
      </c>
    </row>
    <row r="1408" customFormat="false" ht="30" hidden="false" customHeight="true" outlineLevel="0" collapsed="false">
      <c r="A1408" s="242" t="s">
        <v>293</v>
      </c>
      <c r="B1408" s="243" t="s">
        <v>1159</v>
      </c>
      <c r="C1408" s="244" t="s">
        <v>1135</v>
      </c>
      <c r="D1408" s="244" t="s">
        <v>134</v>
      </c>
    </row>
    <row r="1409" customFormat="false" ht="30" hidden="false" customHeight="true" outlineLevel="0" collapsed="false">
      <c r="A1409" s="242" t="s">
        <v>293</v>
      </c>
      <c r="B1409" s="243" t="s">
        <v>1160</v>
      </c>
      <c r="C1409" s="244" t="s">
        <v>1135</v>
      </c>
      <c r="D1409" s="244" t="s">
        <v>134</v>
      </c>
    </row>
    <row r="1410" customFormat="false" ht="30" hidden="false" customHeight="true" outlineLevel="0" collapsed="false">
      <c r="A1410" s="242" t="s">
        <v>293</v>
      </c>
      <c r="B1410" s="243" t="s">
        <v>1161</v>
      </c>
      <c r="C1410" s="244" t="s">
        <v>1135</v>
      </c>
      <c r="D1410" s="244" t="s">
        <v>134</v>
      </c>
    </row>
    <row r="1411" customFormat="false" ht="30" hidden="false" customHeight="true" outlineLevel="0" collapsed="false">
      <c r="A1411" s="242" t="s">
        <v>293</v>
      </c>
      <c r="B1411" s="243" t="s">
        <v>1162</v>
      </c>
      <c r="C1411" s="244" t="s">
        <v>1135</v>
      </c>
      <c r="D1411" s="244" t="s">
        <v>134</v>
      </c>
    </row>
    <row r="1412" customFormat="false" ht="30" hidden="false" customHeight="true" outlineLevel="0" collapsed="false">
      <c r="A1412" s="242" t="s">
        <v>293</v>
      </c>
      <c r="B1412" s="243" t="s">
        <v>1163</v>
      </c>
      <c r="C1412" s="244" t="s">
        <v>1135</v>
      </c>
      <c r="D1412" s="244" t="s">
        <v>134</v>
      </c>
    </row>
    <row r="1413" customFormat="false" ht="30" hidden="false" customHeight="true" outlineLevel="0" collapsed="false">
      <c r="A1413" s="242" t="s">
        <v>293</v>
      </c>
      <c r="B1413" s="243" t="s">
        <v>1164</v>
      </c>
      <c r="C1413" s="244" t="s">
        <v>1135</v>
      </c>
      <c r="D1413" s="244" t="s">
        <v>134</v>
      </c>
    </row>
    <row r="1414" customFormat="false" ht="30" hidden="false" customHeight="true" outlineLevel="0" collapsed="false">
      <c r="A1414" s="242" t="s">
        <v>293</v>
      </c>
      <c r="B1414" s="243" t="s">
        <v>1165</v>
      </c>
      <c r="C1414" s="244" t="s">
        <v>1135</v>
      </c>
      <c r="D1414" s="244" t="s">
        <v>134</v>
      </c>
    </row>
    <row r="1415" customFormat="false" ht="30" hidden="false" customHeight="true" outlineLevel="0" collapsed="false">
      <c r="A1415" s="242" t="s">
        <v>293</v>
      </c>
      <c r="B1415" s="243" t="s">
        <v>1166</v>
      </c>
      <c r="C1415" s="244" t="s">
        <v>1135</v>
      </c>
      <c r="D1415" s="244" t="s">
        <v>134</v>
      </c>
    </row>
    <row r="1416" customFormat="false" ht="30" hidden="false" customHeight="true" outlineLevel="0" collapsed="false">
      <c r="A1416" s="242" t="s">
        <v>293</v>
      </c>
      <c r="B1416" s="243" t="s">
        <v>1167</v>
      </c>
      <c r="C1416" s="244" t="s">
        <v>1135</v>
      </c>
      <c r="D1416" s="244" t="s">
        <v>134</v>
      </c>
    </row>
    <row r="1417" customFormat="false" ht="30" hidden="false" customHeight="true" outlineLevel="0" collapsed="false">
      <c r="A1417" s="242" t="s">
        <v>293</v>
      </c>
      <c r="B1417" s="243" t="s">
        <v>1168</v>
      </c>
      <c r="C1417" s="244" t="s">
        <v>1135</v>
      </c>
      <c r="D1417" s="244" t="s">
        <v>134</v>
      </c>
    </row>
    <row r="1418" customFormat="false" ht="30" hidden="false" customHeight="true" outlineLevel="0" collapsed="false">
      <c r="A1418" s="242" t="s">
        <v>293</v>
      </c>
      <c r="B1418" s="243" t="s">
        <v>1169</v>
      </c>
      <c r="C1418" s="244" t="s">
        <v>1170</v>
      </c>
      <c r="D1418" s="244" t="s">
        <v>134</v>
      </c>
    </row>
    <row r="1419" customFormat="false" ht="30" hidden="false" customHeight="true" outlineLevel="0" collapsed="false">
      <c r="A1419" s="242" t="s">
        <v>293</v>
      </c>
      <c r="B1419" s="243" t="s">
        <v>1171</v>
      </c>
      <c r="C1419" s="244" t="s">
        <v>1170</v>
      </c>
      <c r="D1419" s="244" t="s">
        <v>134</v>
      </c>
    </row>
    <row r="1420" customFormat="false" ht="30" hidden="false" customHeight="true" outlineLevel="0" collapsed="false">
      <c r="A1420" s="242" t="s">
        <v>293</v>
      </c>
      <c r="B1420" s="243" t="s">
        <v>1172</v>
      </c>
      <c r="C1420" s="244" t="s">
        <v>1170</v>
      </c>
      <c r="D1420" s="244" t="s">
        <v>134</v>
      </c>
    </row>
    <row r="1421" customFormat="false" ht="30" hidden="false" customHeight="true" outlineLevel="0" collapsed="false">
      <c r="A1421" s="242" t="s">
        <v>293</v>
      </c>
      <c r="B1421" s="243" t="s">
        <v>1173</v>
      </c>
      <c r="C1421" s="244" t="s">
        <v>1170</v>
      </c>
      <c r="D1421" s="244" t="s">
        <v>134</v>
      </c>
    </row>
    <row r="1422" customFormat="false" ht="30" hidden="false" customHeight="true" outlineLevel="0" collapsed="false">
      <c r="A1422" s="242" t="s">
        <v>293</v>
      </c>
      <c r="B1422" s="243" t="s">
        <v>1174</v>
      </c>
      <c r="C1422" s="244" t="s">
        <v>1170</v>
      </c>
      <c r="D1422" s="244" t="s">
        <v>134</v>
      </c>
    </row>
    <row r="1423" customFormat="false" ht="30" hidden="false" customHeight="true" outlineLevel="0" collapsed="false">
      <c r="A1423" s="242" t="s">
        <v>293</v>
      </c>
      <c r="B1423" s="243" t="s">
        <v>1175</v>
      </c>
      <c r="C1423" s="244" t="s">
        <v>1170</v>
      </c>
      <c r="D1423" s="244" t="s">
        <v>134</v>
      </c>
    </row>
    <row r="1424" customFormat="false" ht="30" hidden="false" customHeight="true" outlineLevel="0" collapsed="false">
      <c r="A1424" s="242" t="s">
        <v>293</v>
      </c>
      <c r="B1424" s="243" t="s">
        <v>1176</v>
      </c>
      <c r="C1424" s="244" t="s">
        <v>1177</v>
      </c>
      <c r="D1424" s="244" t="s">
        <v>134</v>
      </c>
    </row>
    <row r="1425" customFormat="false" ht="30" hidden="false" customHeight="true" outlineLevel="0" collapsed="false">
      <c r="A1425" s="242" t="s">
        <v>293</v>
      </c>
      <c r="B1425" s="243" t="s">
        <v>1178</v>
      </c>
      <c r="C1425" s="244" t="s">
        <v>1179</v>
      </c>
      <c r="D1425" s="244" t="s">
        <v>134</v>
      </c>
    </row>
    <row r="1426" customFormat="false" ht="30" hidden="false" customHeight="true" outlineLevel="0" collapsed="false">
      <c r="A1426" s="242" t="s">
        <v>293</v>
      </c>
      <c r="B1426" s="243" t="s">
        <v>1180</v>
      </c>
      <c r="C1426" s="244" t="s">
        <v>1181</v>
      </c>
      <c r="D1426" s="244" t="s">
        <v>134</v>
      </c>
    </row>
    <row r="1427" customFormat="false" ht="30" hidden="false" customHeight="true" outlineLevel="0" collapsed="false">
      <c r="A1427" s="242" t="s">
        <v>293</v>
      </c>
      <c r="B1427" s="243" t="s">
        <v>1182</v>
      </c>
      <c r="C1427" s="244" t="s">
        <v>1183</v>
      </c>
      <c r="D1427" s="244" t="s">
        <v>134</v>
      </c>
    </row>
    <row r="1428" customFormat="false" ht="30" hidden="false" customHeight="true" outlineLevel="0" collapsed="false">
      <c r="A1428" s="242" t="s">
        <v>293</v>
      </c>
      <c r="B1428" s="243" t="s">
        <v>1184</v>
      </c>
      <c r="C1428" s="244" t="s">
        <v>1185</v>
      </c>
      <c r="D1428" s="244" t="s">
        <v>134</v>
      </c>
    </row>
    <row r="1429" customFormat="false" ht="30" hidden="false" customHeight="true" outlineLevel="0" collapsed="false">
      <c r="A1429" s="242" t="s">
        <v>293</v>
      </c>
      <c r="B1429" s="243" t="s">
        <v>1186</v>
      </c>
      <c r="C1429" s="244" t="s">
        <v>1185</v>
      </c>
      <c r="D1429" s="244" t="s">
        <v>134</v>
      </c>
    </row>
    <row r="1430" customFormat="false" ht="30" hidden="false" customHeight="true" outlineLevel="0" collapsed="false">
      <c r="A1430" s="242" t="s">
        <v>293</v>
      </c>
      <c r="B1430" s="243" t="s">
        <v>1187</v>
      </c>
      <c r="C1430" s="244" t="s">
        <v>1188</v>
      </c>
      <c r="D1430" s="244" t="s">
        <v>134</v>
      </c>
    </row>
    <row r="1431" customFormat="false" ht="30" hidden="false" customHeight="true" outlineLevel="0" collapsed="false">
      <c r="A1431" s="242" t="s">
        <v>293</v>
      </c>
      <c r="B1431" s="243" t="s">
        <v>1189</v>
      </c>
      <c r="C1431" s="244" t="s">
        <v>1190</v>
      </c>
      <c r="D1431" s="244" t="s">
        <v>134</v>
      </c>
    </row>
    <row r="1432" customFormat="false" ht="30" hidden="false" customHeight="true" outlineLevel="0" collapsed="false">
      <c r="A1432" s="242" t="s">
        <v>293</v>
      </c>
      <c r="B1432" s="243" t="s">
        <v>1191</v>
      </c>
      <c r="C1432" s="244" t="s">
        <v>1192</v>
      </c>
      <c r="D1432" s="244" t="s">
        <v>134</v>
      </c>
    </row>
    <row r="1433" customFormat="false" ht="30" hidden="false" customHeight="true" outlineLevel="0" collapsed="false">
      <c r="A1433" s="242" t="s">
        <v>293</v>
      </c>
      <c r="B1433" s="243" t="s">
        <v>1193</v>
      </c>
      <c r="C1433" s="244" t="s">
        <v>1192</v>
      </c>
      <c r="D1433" s="244" t="s">
        <v>134</v>
      </c>
    </row>
    <row r="1434" customFormat="false" ht="30" hidden="false" customHeight="true" outlineLevel="0" collapsed="false">
      <c r="A1434" s="242" t="s">
        <v>293</v>
      </c>
      <c r="B1434" s="243" t="s">
        <v>1194</v>
      </c>
      <c r="C1434" s="244" t="s">
        <v>1192</v>
      </c>
      <c r="D1434" s="244" t="s">
        <v>134</v>
      </c>
    </row>
    <row r="1435" customFormat="false" ht="30" hidden="false" customHeight="true" outlineLevel="0" collapsed="false">
      <c r="A1435" s="242" t="s">
        <v>293</v>
      </c>
      <c r="B1435" s="243" t="s">
        <v>1195</v>
      </c>
      <c r="C1435" s="244" t="s">
        <v>1192</v>
      </c>
      <c r="D1435" s="244" t="s">
        <v>134</v>
      </c>
    </row>
    <row r="1436" customFormat="false" ht="30" hidden="false" customHeight="true" outlineLevel="0" collapsed="false">
      <c r="A1436" s="242" t="s">
        <v>293</v>
      </c>
      <c r="B1436" s="243" t="s">
        <v>1196</v>
      </c>
      <c r="C1436" s="244" t="s">
        <v>1192</v>
      </c>
      <c r="D1436" s="244" t="s">
        <v>134</v>
      </c>
    </row>
    <row r="1437" customFormat="false" ht="30" hidden="false" customHeight="true" outlineLevel="0" collapsed="false">
      <c r="A1437" s="242" t="s">
        <v>293</v>
      </c>
      <c r="B1437" s="243" t="s">
        <v>1197</v>
      </c>
      <c r="C1437" s="244" t="s">
        <v>1192</v>
      </c>
      <c r="D1437" s="244" t="s">
        <v>134</v>
      </c>
    </row>
    <row r="1438" customFormat="false" ht="30" hidden="false" customHeight="true" outlineLevel="0" collapsed="false">
      <c r="A1438" s="242" t="s">
        <v>293</v>
      </c>
      <c r="B1438" s="243" t="s">
        <v>1198</v>
      </c>
      <c r="C1438" s="244" t="s">
        <v>1199</v>
      </c>
      <c r="D1438" s="244" t="s">
        <v>134</v>
      </c>
    </row>
    <row r="1439" customFormat="false" ht="30" hidden="false" customHeight="true" outlineLevel="0" collapsed="false">
      <c r="A1439" s="242" t="s">
        <v>293</v>
      </c>
      <c r="B1439" s="243" t="s">
        <v>1200</v>
      </c>
      <c r="C1439" s="244" t="s">
        <v>1140</v>
      </c>
      <c r="D1439" s="244" t="s">
        <v>134</v>
      </c>
    </row>
    <row r="1440" customFormat="false" ht="30" hidden="false" customHeight="true" outlineLevel="0" collapsed="false">
      <c r="A1440" s="242" t="s">
        <v>293</v>
      </c>
      <c r="B1440" s="243" t="s">
        <v>1201</v>
      </c>
      <c r="C1440" s="244" t="s">
        <v>1202</v>
      </c>
      <c r="D1440" s="244" t="s">
        <v>134</v>
      </c>
    </row>
    <row r="1441" customFormat="false" ht="30" hidden="false" customHeight="true" outlineLevel="0" collapsed="false">
      <c r="A1441" s="242" t="s">
        <v>293</v>
      </c>
      <c r="B1441" s="243" t="s">
        <v>1203</v>
      </c>
      <c r="C1441" s="244" t="s">
        <v>1204</v>
      </c>
      <c r="D1441" s="244" t="s">
        <v>134</v>
      </c>
      <c r="E1441" s="74"/>
    </row>
    <row r="1442" customFormat="false" ht="30" hidden="false" customHeight="true" outlineLevel="0" collapsed="false">
      <c r="A1442" s="242" t="s">
        <v>293</v>
      </c>
      <c r="B1442" s="243" t="s">
        <v>1205</v>
      </c>
      <c r="C1442" s="244" t="s">
        <v>1206</v>
      </c>
      <c r="D1442" s="244" t="s">
        <v>134</v>
      </c>
      <c r="E1442" s="74"/>
    </row>
    <row r="1443" customFormat="false" ht="30" hidden="false" customHeight="true" outlineLevel="0" collapsed="false">
      <c r="A1443" s="242" t="s">
        <v>293</v>
      </c>
      <c r="B1443" s="243" t="s">
        <v>1207</v>
      </c>
      <c r="C1443" s="244" t="s">
        <v>1206</v>
      </c>
      <c r="D1443" s="244" t="s">
        <v>134</v>
      </c>
      <c r="E1443" s="74"/>
    </row>
    <row r="1444" customFormat="false" ht="30" hidden="false" customHeight="true" outlineLevel="0" collapsed="false">
      <c r="A1444" s="242" t="s">
        <v>293</v>
      </c>
      <c r="B1444" s="243" t="s">
        <v>1208</v>
      </c>
      <c r="C1444" s="244" t="s">
        <v>1206</v>
      </c>
      <c r="D1444" s="244" t="s">
        <v>134</v>
      </c>
      <c r="E1444" s="74"/>
    </row>
    <row r="1445" customFormat="false" ht="30" hidden="false" customHeight="true" outlineLevel="0" collapsed="false">
      <c r="A1445" s="242" t="s">
        <v>293</v>
      </c>
      <c r="B1445" s="243" t="s">
        <v>1209</v>
      </c>
      <c r="C1445" s="244" t="s">
        <v>1210</v>
      </c>
      <c r="D1445" s="244" t="s">
        <v>134</v>
      </c>
      <c r="E1445" s="74"/>
    </row>
    <row r="1446" customFormat="false" ht="30" hidden="false" customHeight="true" outlineLevel="0" collapsed="false">
      <c r="A1446" s="242" t="s">
        <v>293</v>
      </c>
      <c r="B1446" s="243" t="s">
        <v>1209</v>
      </c>
      <c r="C1446" s="244" t="s">
        <v>1211</v>
      </c>
      <c r="D1446" s="244" t="s">
        <v>134</v>
      </c>
      <c r="E1446" s="74"/>
    </row>
    <row r="1447" customFormat="false" ht="30" hidden="false" customHeight="true" outlineLevel="0" collapsed="false">
      <c r="A1447" s="242" t="s">
        <v>293</v>
      </c>
      <c r="B1447" s="243" t="s">
        <v>1212</v>
      </c>
      <c r="C1447" s="244" t="s">
        <v>1213</v>
      </c>
      <c r="D1447" s="244" t="s">
        <v>134</v>
      </c>
      <c r="E1447" s="74"/>
    </row>
    <row r="1448" customFormat="false" ht="30" hidden="false" customHeight="true" outlineLevel="0" collapsed="false">
      <c r="A1448" s="242" t="s">
        <v>293</v>
      </c>
      <c r="B1448" s="243" t="s">
        <v>1214</v>
      </c>
      <c r="C1448" s="244" t="s">
        <v>1215</v>
      </c>
      <c r="D1448" s="244" t="s">
        <v>134</v>
      </c>
      <c r="E1448" s="74"/>
    </row>
    <row r="1449" customFormat="false" ht="30" hidden="false" customHeight="true" outlineLevel="0" collapsed="false">
      <c r="A1449" s="242" t="s">
        <v>293</v>
      </c>
      <c r="B1449" s="243" t="s">
        <v>1216</v>
      </c>
      <c r="C1449" s="244" t="s">
        <v>1217</v>
      </c>
      <c r="D1449" s="244" t="s">
        <v>134</v>
      </c>
      <c r="E1449" s="74"/>
    </row>
    <row r="1450" customFormat="false" ht="30" hidden="false" customHeight="true" outlineLevel="0" collapsed="false">
      <c r="A1450" s="242" t="s">
        <v>293</v>
      </c>
      <c r="B1450" s="243" t="s">
        <v>1216</v>
      </c>
      <c r="C1450" s="244" t="s">
        <v>1218</v>
      </c>
      <c r="D1450" s="244" t="s">
        <v>134</v>
      </c>
      <c r="E1450" s="74"/>
    </row>
    <row r="1451" customFormat="false" ht="30" hidden="false" customHeight="true" outlineLevel="0" collapsed="false">
      <c r="A1451" s="242" t="s">
        <v>293</v>
      </c>
      <c r="B1451" s="243" t="s">
        <v>1219</v>
      </c>
      <c r="C1451" s="244" t="s">
        <v>1220</v>
      </c>
      <c r="D1451" s="244" t="s">
        <v>134</v>
      </c>
      <c r="E1451" s="74"/>
    </row>
    <row r="1452" customFormat="false" ht="30" hidden="false" customHeight="true" outlineLevel="0" collapsed="false">
      <c r="A1452" s="242" t="s">
        <v>293</v>
      </c>
      <c r="B1452" s="243" t="s">
        <v>1219</v>
      </c>
      <c r="C1452" s="244" t="s">
        <v>1221</v>
      </c>
      <c r="D1452" s="244" t="s">
        <v>134</v>
      </c>
      <c r="E1452" s="74"/>
    </row>
    <row r="1453" customFormat="false" ht="30" hidden="false" customHeight="true" outlineLevel="0" collapsed="false">
      <c r="A1453" s="242" t="s">
        <v>293</v>
      </c>
      <c r="B1453" s="243" t="s">
        <v>1222</v>
      </c>
      <c r="C1453" s="244" t="s">
        <v>1223</v>
      </c>
      <c r="D1453" s="244" t="s">
        <v>134</v>
      </c>
      <c r="E1453" s="244" t="s">
        <v>1224</v>
      </c>
    </row>
    <row r="1454" customFormat="false" ht="30" hidden="false" customHeight="true" outlineLevel="0" collapsed="false">
      <c r="A1454" s="242" t="s">
        <v>293</v>
      </c>
      <c r="B1454" s="243" t="s">
        <v>1225</v>
      </c>
      <c r="C1454" s="244" t="s">
        <v>1226</v>
      </c>
      <c r="D1454" s="244" t="s">
        <v>134</v>
      </c>
      <c r="E1454" s="244" t="s">
        <v>1224</v>
      </c>
    </row>
    <row r="1455" customFormat="false" ht="30" hidden="false" customHeight="true" outlineLevel="0" collapsed="false">
      <c r="A1455" s="242" t="s">
        <v>293</v>
      </c>
      <c r="B1455" s="243" t="s">
        <v>1227</v>
      </c>
      <c r="C1455" s="74"/>
      <c r="D1455" s="244" t="s">
        <v>139</v>
      </c>
      <c r="E1455" s="74"/>
    </row>
    <row r="1456" customFormat="false" ht="30" hidden="false" customHeight="true" outlineLevel="0" collapsed="false">
      <c r="A1456" s="242" t="s">
        <v>293</v>
      </c>
      <c r="B1456" s="243" t="s">
        <v>1228</v>
      </c>
      <c r="C1456" s="244" t="s">
        <v>1206</v>
      </c>
      <c r="D1456" s="244" t="s">
        <v>505</v>
      </c>
      <c r="E1456" s="244" t="s">
        <v>1229</v>
      </c>
    </row>
    <row r="1457" customFormat="false" ht="30" hidden="false" customHeight="true" outlineLevel="0" collapsed="false">
      <c r="A1457" s="242" t="s">
        <v>293</v>
      </c>
      <c r="B1457" s="243" t="s">
        <v>1230</v>
      </c>
      <c r="C1457" s="244" t="s">
        <v>1206</v>
      </c>
      <c r="D1457" s="244" t="s">
        <v>505</v>
      </c>
      <c r="E1457" s="244" t="s">
        <v>1229</v>
      </c>
    </row>
    <row r="1458" customFormat="false" ht="30" hidden="false" customHeight="true" outlineLevel="0" collapsed="false">
      <c r="A1458" s="242" t="s">
        <v>293</v>
      </c>
      <c r="B1458" s="243" t="s">
        <v>1231</v>
      </c>
      <c r="C1458" s="244" t="s">
        <v>1206</v>
      </c>
      <c r="D1458" s="244" t="s">
        <v>505</v>
      </c>
      <c r="E1458" s="244" t="s">
        <v>1229</v>
      </c>
    </row>
    <row r="1459" customFormat="false" ht="30" hidden="false" customHeight="true" outlineLevel="0" collapsed="false">
      <c r="A1459" s="242" t="s">
        <v>293</v>
      </c>
      <c r="B1459" s="243" t="s">
        <v>1232</v>
      </c>
      <c r="C1459" s="244" t="s">
        <v>1206</v>
      </c>
      <c r="D1459" s="244" t="s">
        <v>505</v>
      </c>
      <c r="E1459" s="244" t="s">
        <v>1229</v>
      </c>
    </row>
    <row r="1460" customFormat="false" ht="30" hidden="false" customHeight="true" outlineLevel="0" collapsed="false">
      <c r="A1460" s="242" t="s">
        <v>293</v>
      </c>
      <c r="B1460" s="243" t="s">
        <v>1233</v>
      </c>
      <c r="C1460" s="244" t="s">
        <v>1206</v>
      </c>
      <c r="D1460" s="244" t="s">
        <v>505</v>
      </c>
      <c r="E1460" s="244" t="s">
        <v>1229</v>
      </c>
    </row>
    <row r="1461" customFormat="false" ht="30" hidden="false" customHeight="true" outlineLevel="0" collapsed="false">
      <c r="A1461" s="242" t="s">
        <v>293</v>
      </c>
      <c r="B1461" s="243" t="s">
        <v>1234</v>
      </c>
      <c r="C1461" s="244" t="s">
        <v>1206</v>
      </c>
      <c r="D1461" s="244" t="s">
        <v>505</v>
      </c>
      <c r="E1461" s="244" t="s">
        <v>1229</v>
      </c>
    </row>
    <row r="1462" customFormat="false" ht="30" hidden="false" customHeight="true" outlineLevel="0" collapsed="false">
      <c r="A1462" s="242" t="s">
        <v>293</v>
      </c>
      <c r="B1462" s="243" t="s">
        <v>1235</v>
      </c>
      <c r="C1462" s="244" t="s">
        <v>1206</v>
      </c>
      <c r="D1462" s="244" t="s">
        <v>505</v>
      </c>
      <c r="E1462" s="244" t="s">
        <v>1229</v>
      </c>
    </row>
    <row r="1463" customFormat="false" ht="30" hidden="false" customHeight="true" outlineLevel="0" collapsed="false">
      <c r="A1463" s="242" t="s">
        <v>293</v>
      </c>
      <c r="B1463" s="243" t="s">
        <v>1236</v>
      </c>
      <c r="C1463" s="244" t="s">
        <v>1206</v>
      </c>
      <c r="D1463" s="244" t="s">
        <v>134</v>
      </c>
      <c r="E1463" s="244" t="s">
        <v>1229</v>
      </c>
    </row>
    <row r="1464" customFormat="false" ht="30" hidden="false" customHeight="true" outlineLevel="0" collapsed="false">
      <c r="A1464" s="242" t="s">
        <v>293</v>
      </c>
      <c r="B1464" s="243" t="s">
        <v>1237</v>
      </c>
      <c r="C1464" s="244" t="s">
        <v>1206</v>
      </c>
      <c r="D1464" s="244" t="s">
        <v>505</v>
      </c>
      <c r="E1464" s="244" t="s">
        <v>1229</v>
      </c>
    </row>
    <row r="1465" customFormat="false" ht="30" hidden="false" customHeight="true" outlineLevel="0" collapsed="false">
      <c r="A1465" s="242" t="s">
        <v>293</v>
      </c>
      <c r="B1465" s="243" t="s">
        <v>1238</v>
      </c>
      <c r="C1465" s="244" t="s">
        <v>1206</v>
      </c>
      <c r="D1465" s="244" t="s">
        <v>505</v>
      </c>
      <c r="E1465" s="244" t="s">
        <v>1229</v>
      </c>
    </row>
    <row r="1466" customFormat="false" ht="30" hidden="false" customHeight="true" outlineLevel="0" collapsed="false">
      <c r="A1466" s="242" t="s">
        <v>293</v>
      </c>
      <c r="B1466" s="243" t="s">
        <v>1239</v>
      </c>
      <c r="C1466" s="244" t="s">
        <v>1240</v>
      </c>
      <c r="D1466" s="244" t="s">
        <v>134</v>
      </c>
      <c r="E1466" s="74"/>
    </row>
    <row r="1467" customFormat="false" ht="30" hidden="false" customHeight="true" outlineLevel="0" collapsed="false">
      <c r="A1467" s="242" t="s">
        <v>293</v>
      </c>
      <c r="B1467" s="243" t="s">
        <v>1241</v>
      </c>
      <c r="C1467" s="244" t="s">
        <v>1242</v>
      </c>
      <c r="D1467" s="244" t="s">
        <v>134</v>
      </c>
      <c r="E1467" s="244" t="s">
        <v>1243</v>
      </c>
    </row>
    <row r="1468" customFormat="false" ht="30" hidden="false" customHeight="true" outlineLevel="0" collapsed="false">
      <c r="A1468" s="242" t="s">
        <v>293</v>
      </c>
      <c r="B1468" s="243" t="s">
        <v>1244</v>
      </c>
      <c r="C1468" s="244" t="s">
        <v>1242</v>
      </c>
      <c r="D1468" s="244" t="s">
        <v>134</v>
      </c>
      <c r="E1468" s="244" t="s">
        <v>1243</v>
      </c>
    </row>
    <row r="1469" customFormat="false" ht="30" hidden="false" customHeight="true" outlineLevel="0" collapsed="false">
      <c r="A1469" s="242" t="s">
        <v>293</v>
      </c>
      <c r="B1469" s="243" t="s">
        <v>1245</v>
      </c>
      <c r="C1469" s="244" t="s">
        <v>1242</v>
      </c>
      <c r="D1469" s="244" t="s">
        <v>134</v>
      </c>
      <c r="E1469" s="244" t="s">
        <v>1243</v>
      </c>
    </row>
    <row r="1470" customFormat="false" ht="30" hidden="false" customHeight="true" outlineLevel="0" collapsed="false">
      <c r="A1470" s="242" t="s">
        <v>293</v>
      </c>
      <c r="B1470" s="243" t="s">
        <v>1246</v>
      </c>
      <c r="C1470" s="244" t="s">
        <v>1242</v>
      </c>
      <c r="D1470" s="244" t="s">
        <v>134</v>
      </c>
      <c r="E1470" s="74"/>
    </row>
    <row r="1471" customFormat="false" ht="30" hidden="false" customHeight="true" outlineLevel="0" collapsed="false">
      <c r="A1471" s="242" t="s">
        <v>293</v>
      </c>
      <c r="B1471" s="243" t="s">
        <v>1247</v>
      </c>
      <c r="C1471" s="244" t="s">
        <v>1170</v>
      </c>
      <c r="D1471" s="244" t="s">
        <v>134</v>
      </c>
      <c r="E1471" s="74"/>
    </row>
    <row r="1472" customFormat="false" ht="30" hidden="false" customHeight="true" outlineLevel="0" collapsed="false">
      <c r="A1472" s="242" t="s">
        <v>293</v>
      </c>
      <c r="B1472" s="243" t="s">
        <v>1248</v>
      </c>
      <c r="C1472" s="74"/>
      <c r="D1472" s="244" t="s">
        <v>134</v>
      </c>
      <c r="E1472" s="74"/>
    </row>
    <row r="1473" customFormat="false" ht="30" hidden="false" customHeight="true" outlineLevel="0" collapsed="false">
      <c r="A1473" s="242" t="s">
        <v>293</v>
      </c>
      <c r="B1473" s="243" t="s">
        <v>1249</v>
      </c>
      <c r="C1473" s="244" t="s">
        <v>1123</v>
      </c>
      <c r="D1473" s="244" t="s">
        <v>134</v>
      </c>
    </row>
    <row r="1474" customFormat="false" ht="30" hidden="false" customHeight="true" outlineLevel="0" collapsed="false">
      <c r="A1474" s="242" t="s">
        <v>293</v>
      </c>
      <c r="B1474" s="243" t="s">
        <v>1250</v>
      </c>
      <c r="C1474" s="244" t="s">
        <v>1123</v>
      </c>
      <c r="D1474" s="244" t="s">
        <v>134</v>
      </c>
    </row>
    <row r="1475" customFormat="false" ht="30" hidden="false" customHeight="true" outlineLevel="0" collapsed="false">
      <c r="A1475" s="242" t="s">
        <v>293</v>
      </c>
      <c r="B1475" s="243" t="s">
        <v>1251</v>
      </c>
      <c r="C1475" s="244" t="s">
        <v>1123</v>
      </c>
      <c r="D1475" s="244" t="s">
        <v>134</v>
      </c>
    </row>
    <row r="1476" customFormat="false" ht="30" hidden="false" customHeight="true" outlineLevel="0" collapsed="false">
      <c r="A1476" s="242" t="s">
        <v>293</v>
      </c>
      <c r="B1476" s="243" t="s">
        <v>1252</v>
      </c>
      <c r="C1476" s="74"/>
      <c r="D1476" s="244" t="s">
        <v>134</v>
      </c>
    </row>
    <row r="1477" customFormat="false" ht="30" hidden="false" customHeight="true" outlineLevel="0" collapsed="false">
      <c r="A1477" s="242" t="s">
        <v>293</v>
      </c>
      <c r="B1477" s="243" t="s">
        <v>1253</v>
      </c>
      <c r="C1477" s="74"/>
      <c r="D1477" s="244" t="s">
        <v>134</v>
      </c>
    </row>
    <row r="1478" customFormat="false" ht="30" hidden="false" customHeight="true" outlineLevel="0" collapsed="false">
      <c r="A1478" s="242" t="s">
        <v>293</v>
      </c>
      <c r="B1478" s="243" t="s">
        <v>1254</v>
      </c>
      <c r="C1478" s="74"/>
      <c r="D1478" s="244" t="s">
        <v>134</v>
      </c>
    </row>
    <row r="1479" customFormat="false" ht="30" hidden="false" customHeight="true" outlineLevel="0" collapsed="false">
      <c r="A1479" s="242" t="s">
        <v>293</v>
      </c>
      <c r="B1479" s="243" t="s">
        <v>1255</v>
      </c>
      <c r="C1479" s="74"/>
      <c r="D1479" s="244" t="s">
        <v>134</v>
      </c>
    </row>
    <row r="1480" customFormat="false" ht="30" hidden="false" customHeight="true" outlineLevel="0" collapsed="false">
      <c r="A1480" s="242" t="s">
        <v>293</v>
      </c>
      <c r="B1480" s="243" t="s">
        <v>1256</v>
      </c>
      <c r="C1480" s="74"/>
      <c r="D1480" s="244" t="s">
        <v>134</v>
      </c>
    </row>
    <row r="1481" customFormat="false" ht="30" hidden="false" customHeight="true" outlineLevel="0" collapsed="false">
      <c r="A1481" s="242" t="s">
        <v>293</v>
      </c>
      <c r="B1481" s="243" t="s">
        <v>1257</v>
      </c>
      <c r="C1481" s="244" t="s">
        <v>1258</v>
      </c>
      <c r="D1481" s="244" t="s">
        <v>134</v>
      </c>
    </row>
    <row r="1482" customFormat="false" ht="30" hidden="false" customHeight="true" outlineLevel="0" collapsed="false">
      <c r="A1482" s="242" t="s">
        <v>293</v>
      </c>
      <c r="B1482" s="243" t="s">
        <v>1259</v>
      </c>
      <c r="C1482" s="244" t="s">
        <v>1199</v>
      </c>
      <c r="D1482" s="244" t="s">
        <v>134</v>
      </c>
    </row>
    <row r="1483" customFormat="false" ht="30" hidden="false" customHeight="true" outlineLevel="0" collapsed="false">
      <c r="A1483" s="242" t="s">
        <v>293</v>
      </c>
      <c r="B1483" s="243" t="s">
        <v>1260</v>
      </c>
      <c r="C1483" s="244" t="s">
        <v>1261</v>
      </c>
      <c r="D1483" s="244" t="s">
        <v>134</v>
      </c>
    </row>
    <row r="1484" customFormat="false" ht="30" hidden="false" customHeight="true" outlineLevel="0" collapsed="false">
      <c r="A1484" s="242" t="s">
        <v>293</v>
      </c>
      <c r="B1484" s="243" t="s">
        <v>1262</v>
      </c>
      <c r="C1484" s="244" t="s">
        <v>1263</v>
      </c>
      <c r="D1484" s="244" t="s">
        <v>134</v>
      </c>
    </row>
    <row r="1485" customFormat="false" ht="30" hidden="false" customHeight="true" outlineLevel="0" collapsed="false">
      <c r="A1485" s="242" t="s">
        <v>293</v>
      </c>
      <c r="B1485" s="243" t="s">
        <v>1264</v>
      </c>
      <c r="C1485" s="244" t="s">
        <v>1265</v>
      </c>
      <c r="D1485" s="244" t="s">
        <v>134</v>
      </c>
    </row>
    <row r="1486" customFormat="false" ht="30" hidden="false" customHeight="true" outlineLevel="0" collapsed="false">
      <c r="A1486" s="242" t="s">
        <v>293</v>
      </c>
      <c r="B1486" s="243" t="s">
        <v>1266</v>
      </c>
      <c r="C1486" s="244" t="s">
        <v>1267</v>
      </c>
      <c r="D1486" s="244" t="s">
        <v>134</v>
      </c>
    </row>
    <row r="1487" customFormat="false" ht="30" hidden="false" customHeight="true" outlineLevel="0" collapsed="false">
      <c r="A1487" s="242" t="s">
        <v>293</v>
      </c>
      <c r="B1487" s="243" t="s">
        <v>1268</v>
      </c>
      <c r="C1487" s="244" t="s">
        <v>1269</v>
      </c>
      <c r="D1487" s="244" t="s">
        <v>134</v>
      </c>
    </row>
    <row r="1488" customFormat="false" ht="30" hidden="false" customHeight="true" outlineLevel="0" collapsed="false">
      <c r="A1488" s="242" t="s">
        <v>293</v>
      </c>
      <c r="B1488" s="243" t="s">
        <v>1270</v>
      </c>
      <c r="C1488" s="244" t="s">
        <v>1271</v>
      </c>
      <c r="D1488" s="244" t="s">
        <v>134</v>
      </c>
    </row>
    <row r="1489" customFormat="false" ht="30" hidden="false" customHeight="true" outlineLevel="0" collapsed="false">
      <c r="A1489" s="242" t="s">
        <v>293</v>
      </c>
      <c r="B1489" s="243" t="s">
        <v>1272</v>
      </c>
      <c r="C1489" s="244" t="s">
        <v>1273</v>
      </c>
      <c r="D1489" s="244" t="s">
        <v>134</v>
      </c>
    </row>
    <row r="1490" customFormat="false" ht="30" hidden="false" customHeight="true" outlineLevel="0" collapsed="false">
      <c r="A1490" s="242" t="s">
        <v>293</v>
      </c>
      <c r="B1490" s="243" t="s">
        <v>1274</v>
      </c>
      <c r="C1490" s="244" t="s">
        <v>1275</v>
      </c>
      <c r="D1490" s="244" t="s">
        <v>134</v>
      </c>
    </row>
    <row r="1491" customFormat="false" ht="30" hidden="false" customHeight="true" outlineLevel="0" collapsed="false">
      <c r="A1491" s="242" t="s">
        <v>293</v>
      </c>
      <c r="B1491" s="243" t="s">
        <v>1276</v>
      </c>
      <c r="C1491" s="244" t="s">
        <v>1277</v>
      </c>
      <c r="D1491" s="244" t="s">
        <v>134</v>
      </c>
    </row>
    <row r="1492" customFormat="false" ht="30" hidden="false" customHeight="true" outlineLevel="0" collapsed="false">
      <c r="A1492" s="242" t="s">
        <v>293</v>
      </c>
      <c r="B1492" s="243" t="s">
        <v>1278</v>
      </c>
      <c r="C1492" s="244" t="s">
        <v>1279</v>
      </c>
      <c r="D1492" s="244" t="s">
        <v>134</v>
      </c>
    </row>
    <row r="1493" customFormat="false" ht="30" hidden="false" customHeight="true" outlineLevel="0" collapsed="false">
      <c r="A1493" s="242" t="s">
        <v>293</v>
      </c>
      <c r="B1493" s="243" t="s">
        <v>1280</v>
      </c>
      <c r="C1493" s="244" t="s">
        <v>1281</v>
      </c>
      <c r="D1493" s="244" t="s">
        <v>134</v>
      </c>
    </row>
    <row r="1494" customFormat="false" ht="30" hidden="false" customHeight="true" outlineLevel="0" collapsed="false">
      <c r="A1494" s="242" t="s">
        <v>293</v>
      </c>
      <c r="B1494" s="243" t="s">
        <v>1282</v>
      </c>
      <c r="C1494" s="244" t="s">
        <v>1283</v>
      </c>
      <c r="D1494" s="244" t="s">
        <v>134</v>
      </c>
    </row>
    <row r="1495" customFormat="false" ht="30" hidden="false" customHeight="true" outlineLevel="0" collapsed="false">
      <c r="A1495" s="242" t="s">
        <v>293</v>
      </c>
      <c r="B1495" s="243" t="s">
        <v>1284</v>
      </c>
      <c r="C1495" s="244" t="s">
        <v>1285</v>
      </c>
      <c r="D1495" s="244" t="s">
        <v>134</v>
      </c>
    </row>
    <row r="1496" customFormat="false" ht="30" hidden="false" customHeight="true" outlineLevel="0" collapsed="false">
      <c r="A1496" s="242" t="s">
        <v>293</v>
      </c>
      <c r="B1496" s="243" t="s">
        <v>1286</v>
      </c>
      <c r="C1496" s="244" t="s">
        <v>1287</v>
      </c>
      <c r="D1496" s="244" t="s">
        <v>134</v>
      </c>
    </row>
    <row r="1497" customFormat="false" ht="30" hidden="false" customHeight="true" outlineLevel="0" collapsed="false">
      <c r="A1497" s="242" t="s">
        <v>293</v>
      </c>
      <c r="B1497" s="243" t="s">
        <v>1288</v>
      </c>
      <c r="C1497" s="244" t="s">
        <v>1289</v>
      </c>
      <c r="D1497" s="244" t="s">
        <v>134</v>
      </c>
    </row>
    <row r="1498" customFormat="false" ht="30" hidden="false" customHeight="true" outlineLevel="0" collapsed="false">
      <c r="A1498" s="242" t="s">
        <v>293</v>
      </c>
      <c r="B1498" s="243" t="s">
        <v>1290</v>
      </c>
      <c r="C1498" s="244" t="s">
        <v>1289</v>
      </c>
      <c r="D1498" s="244" t="s">
        <v>134</v>
      </c>
    </row>
    <row r="1499" customFormat="false" ht="30" hidden="false" customHeight="true" outlineLevel="0" collapsed="false">
      <c r="A1499" s="242" t="s">
        <v>293</v>
      </c>
      <c r="B1499" s="243" t="s">
        <v>1291</v>
      </c>
      <c r="C1499" s="244" t="s">
        <v>1292</v>
      </c>
      <c r="D1499" s="244" t="s">
        <v>134</v>
      </c>
    </row>
    <row r="1500" customFormat="false" ht="30" hidden="false" customHeight="true" outlineLevel="0" collapsed="false">
      <c r="A1500" s="242" t="s">
        <v>293</v>
      </c>
      <c r="B1500" s="243" t="s">
        <v>1293</v>
      </c>
      <c r="C1500" s="244" t="s">
        <v>1292</v>
      </c>
      <c r="D1500" s="244" t="s">
        <v>134</v>
      </c>
    </row>
    <row r="1501" customFormat="false" ht="30" hidden="false" customHeight="true" outlineLevel="0" collapsed="false">
      <c r="A1501" s="242" t="s">
        <v>293</v>
      </c>
      <c r="B1501" s="243" t="s">
        <v>1294</v>
      </c>
      <c r="C1501" s="244" t="s">
        <v>1295</v>
      </c>
      <c r="D1501" s="244" t="s">
        <v>134</v>
      </c>
    </row>
    <row r="1502" customFormat="false" ht="30" hidden="false" customHeight="true" outlineLevel="0" collapsed="false">
      <c r="A1502" s="242" t="s">
        <v>293</v>
      </c>
      <c r="B1502" s="243" t="s">
        <v>1296</v>
      </c>
      <c r="C1502" s="244" t="s">
        <v>1297</v>
      </c>
      <c r="D1502" s="244" t="s">
        <v>134</v>
      </c>
    </row>
    <row r="1503" customFormat="false" ht="30" hidden="false" customHeight="true" outlineLevel="0" collapsed="false">
      <c r="A1503" s="242" t="s">
        <v>293</v>
      </c>
      <c r="B1503" s="243" t="s">
        <v>1298</v>
      </c>
      <c r="C1503" s="244" t="s">
        <v>1297</v>
      </c>
      <c r="D1503" s="244" t="s">
        <v>134</v>
      </c>
    </row>
    <row r="1504" customFormat="false" ht="30" hidden="false" customHeight="true" outlineLevel="0" collapsed="false">
      <c r="A1504" s="242" t="s">
        <v>293</v>
      </c>
      <c r="B1504" s="243" t="s">
        <v>1299</v>
      </c>
      <c r="C1504" s="244" t="s">
        <v>1300</v>
      </c>
      <c r="D1504" s="244" t="s">
        <v>134</v>
      </c>
    </row>
    <row r="1505" customFormat="false" ht="30" hidden="false" customHeight="true" outlineLevel="0" collapsed="false">
      <c r="A1505" s="242" t="s">
        <v>293</v>
      </c>
      <c r="B1505" s="243" t="s">
        <v>1301</v>
      </c>
      <c r="C1505" s="244" t="s">
        <v>1302</v>
      </c>
      <c r="D1505" s="244" t="s">
        <v>134</v>
      </c>
    </row>
    <row r="1506" customFormat="false" ht="30" hidden="false" customHeight="true" outlineLevel="0" collapsed="false">
      <c r="A1506" s="242" t="s">
        <v>293</v>
      </c>
      <c r="B1506" s="243" t="s">
        <v>1303</v>
      </c>
      <c r="C1506" s="244" t="s">
        <v>1302</v>
      </c>
      <c r="D1506" s="244" t="s">
        <v>134</v>
      </c>
    </row>
    <row r="1507" customFormat="false" ht="30" hidden="false" customHeight="true" outlineLevel="0" collapsed="false">
      <c r="A1507" s="242" t="s">
        <v>293</v>
      </c>
      <c r="B1507" s="243" t="s">
        <v>1304</v>
      </c>
      <c r="C1507" s="244" t="s">
        <v>1305</v>
      </c>
      <c r="D1507" s="244" t="s">
        <v>134</v>
      </c>
    </row>
    <row r="1508" customFormat="false" ht="30" hidden="false" customHeight="true" outlineLevel="0" collapsed="false">
      <c r="A1508" s="242" t="s">
        <v>293</v>
      </c>
      <c r="B1508" s="243" t="s">
        <v>1306</v>
      </c>
      <c r="C1508" s="244" t="s">
        <v>1307</v>
      </c>
      <c r="D1508" s="244" t="s">
        <v>134</v>
      </c>
    </row>
    <row r="1509" customFormat="false" ht="30" hidden="false" customHeight="true" outlineLevel="0" collapsed="false">
      <c r="A1509" s="242" t="s">
        <v>293</v>
      </c>
      <c r="B1509" s="243" t="s">
        <v>1308</v>
      </c>
      <c r="C1509" s="244" t="s">
        <v>1309</v>
      </c>
      <c r="D1509" s="244" t="s">
        <v>134</v>
      </c>
    </row>
    <row r="1510" customFormat="false" ht="30" hidden="false" customHeight="true" outlineLevel="0" collapsed="false">
      <c r="A1510" s="242" t="s">
        <v>293</v>
      </c>
      <c r="B1510" s="243" t="s">
        <v>1310</v>
      </c>
      <c r="C1510" s="244" t="s">
        <v>1311</v>
      </c>
      <c r="D1510" s="244" t="s">
        <v>134</v>
      </c>
    </row>
    <row r="1511" customFormat="false" ht="30" hidden="false" customHeight="true" outlineLevel="0" collapsed="false">
      <c r="A1511" s="242" t="s">
        <v>293</v>
      </c>
      <c r="B1511" s="243" t="s">
        <v>1312</v>
      </c>
      <c r="C1511" s="244" t="s">
        <v>1313</v>
      </c>
      <c r="D1511" s="244" t="s">
        <v>134</v>
      </c>
    </row>
    <row r="1512" customFormat="false" ht="30" hidden="false" customHeight="true" outlineLevel="0" collapsed="false">
      <c r="A1512" s="242" t="s">
        <v>293</v>
      </c>
      <c r="B1512" s="243" t="s">
        <v>1314</v>
      </c>
      <c r="C1512" s="244" t="s">
        <v>1315</v>
      </c>
      <c r="D1512" s="244" t="s">
        <v>134</v>
      </c>
    </row>
    <row r="1513" customFormat="false" ht="30" hidden="false" customHeight="true" outlineLevel="0" collapsed="false">
      <c r="A1513" s="242" t="s">
        <v>293</v>
      </c>
      <c r="B1513" s="243" t="s">
        <v>1316</v>
      </c>
      <c r="C1513" s="244" t="s">
        <v>1317</v>
      </c>
      <c r="D1513" s="244" t="s">
        <v>134</v>
      </c>
    </row>
    <row r="1514" customFormat="false" ht="30" hidden="false" customHeight="true" outlineLevel="0" collapsed="false">
      <c r="A1514" s="242" t="s">
        <v>293</v>
      </c>
      <c r="B1514" s="243" t="s">
        <v>1318</v>
      </c>
      <c r="C1514" s="244" t="s">
        <v>1319</v>
      </c>
      <c r="D1514" s="244" t="s">
        <v>134</v>
      </c>
    </row>
    <row r="1515" customFormat="false" ht="30" hidden="false" customHeight="true" outlineLevel="0" collapsed="false">
      <c r="A1515" s="242" t="s">
        <v>293</v>
      </c>
      <c r="B1515" s="243" t="s">
        <v>1320</v>
      </c>
      <c r="C1515" s="244" t="s">
        <v>1321</v>
      </c>
      <c r="D1515" s="244" t="s">
        <v>134</v>
      </c>
    </row>
    <row r="1516" customFormat="false" ht="30" hidden="false" customHeight="true" outlineLevel="0" collapsed="false">
      <c r="A1516" s="242" t="s">
        <v>293</v>
      </c>
      <c r="B1516" s="243" t="s">
        <v>1322</v>
      </c>
      <c r="C1516" s="244" t="s">
        <v>1323</v>
      </c>
      <c r="D1516" s="244" t="s">
        <v>134</v>
      </c>
    </row>
    <row r="1517" customFormat="false" ht="30" hidden="false" customHeight="true" outlineLevel="0" collapsed="false">
      <c r="A1517" s="242" t="s">
        <v>293</v>
      </c>
      <c r="B1517" s="243" t="s">
        <v>1324</v>
      </c>
      <c r="C1517" s="244" t="s">
        <v>1325</v>
      </c>
      <c r="D1517" s="244" t="s">
        <v>134</v>
      </c>
    </row>
    <row r="1518" customFormat="false" ht="30" hidden="false" customHeight="true" outlineLevel="0" collapsed="false">
      <c r="A1518" s="242" t="s">
        <v>293</v>
      </c>
      <c r="B1518" s="243" t="s">
        <v>1326</v>
      </c>
      <c r="C1518" s="247" t="n">
        <v>37239</v>
      </c>
      <c r="D1518" s="244" t="s">
        <v>134</v>
      </c>
    </row>
    <row r="1519" customFormat="false" ht="30" hidden="false" customHeight="true" outlineLevel="0" collapsed="false">
      <c r="A1519" s="242" t="s">
        <v>293</v>
      </c>
      <c r="B1519" s="243" t="s">
        <v>1327</v>
      </c>
      <c r="C1519" s="244" t="s">
        <v>1328</v>
      </c>
      <c r="D1519" s="244" t="s">
        <v>134</v>
      </c>
    </row>
    <row r="1520" customFormat="false" ht="30" hidden="false" customHeight="true" outlineLevel="0" collapsed="false">
      <c r="A1520" s="242" t="s">
        <v>293</v>
      </c>
      <c r="B1520" s="243" t="s">
        <v>1329</v>
      </c>
      <c r="C1520" s="244" t="s">
        <v>1328</v>
      </c>
      <c r="D1520" s="244" t="s">
        <v>134</v>
      </c>
    </row>
    <row r="1521" customFormat="false" ht="30" hidden="false" customHeight="true" outlineLevel="0" collapsed="false">
      <c r="A1521" s="242" t="s">
        <v>293</v>
      </c>
      <c r="B1521" s="243" t="s">
        <v>1330</v>
      </c>
      <c r="C1521" s="244" t="s">
        <v>1331</v>
      </c>
      <c r="D1521" s="244" t="s">
        <v>134</v>
      </c>
    </row>
    <row r="1522" customFormat="false" ht="30" hidden="false" customHeight="true" outlineLevel="0" collapsed="false">
      <c r="A1522" s="242" t="s">
        <v>293</v>
      </c>
      <c r="B1522" s="243" t="s">
        <v>1332</v>
      </c>
      <c r="C1522" s="244" t="s">
        <v>1333</v>
      </c>
      <c r="D1522" s="244" t="s">
        <v>134</v>
      </c>
    </row>
    <row r="1523" customFormat="false" ht="30" hidden="false" customHeight="true" outlineLevel="0" collapsed="false">
      <c r="A1523" s="242" t="s">
        <v>293</v>
      </c>
      <c r="B1523" s="243" t="s">
        <v>1334</v>
      </c>
      <c r="C1523" s="244" t="s">
        <v>1335</v>
      </c>
      <c r="D1523" s="244" t="s">
        <v>134</v>
      </c>
    </row>
    <row r="1524" customFormat="false" ht="30" hidden="false" customHeight="true" outlineLevel="0" collapsed="false">
      <c r="A1524" s="242" t="s">
        <v>293</v>
      </c>
      <c r="B1524" s="243" t="s">
        <v>1336</v>
      </c>
      <c r="C1524" s="244" t="s">
        <v>1337</v>
      </c>
      <c r="D1524" s="244" t="s">
        <v>134</v>
      </c>
    </row>
    <row r="1525" customFormat="false" ht="30" hidden="false" customHeight="true" outlineLevel="0" collapsed="false">
      <c r="A1525" s="242" t="s">
        <v>293</v>
      </c>
      <c r="B1525" s="243" t="s">
        <v>1338</v>
      </c>
      <c r="C1525" s="244" t="s">
        <v>1339</v>
      </c>
      <c r="D1525" s="244" t="s">
        <v>134</v>
      </c>
    </row>
    <row r="1526" customFormat="false" ht="30" hidden="false" customHeight="true" outlineLevel="0" collapsed="false">
      <c r="A1526" s="242" t="s">
        <v>293</v>
      </c>
      <c r="B1526" s="243" t="s">
        <v>1340</v>
      </c>
      <c r="C1526" s="244" t="s">
        <v>1341</v>
      </c>
      <c r="D1526" s="244" t="s">
        <v>134</v>
      </c>
    </row>
    <row r="1527" customFormat="false" ht="30" hidden="false" customHeight="true" outlineLevel="0" collapsed="false">
      <c r="A1527" s="242" t="s">
        <v>293</v>
      </c>
      <c r="B1527" s="243" t="s">
        <v>1200</v>
      </c>
      <c r="C1527" s="244" t="s">
        <v>1140</v>
      </c>
      <c r="D1527" s="244" t="s">
        <v>134</v>
      </c>
    </row>
    <row r="1528" customFormat="false" ht="30" hidden="false" customHeight="true" outlineLevel="0" collapsed="false">
      <c r="A1528" s="242" t="s">
        <v>293</v>
      </c>
      <c r="B1528" s="243" t="s">
        <v>1201</v>
      </c>
      <c r="C1528" s="244" t="s">
        <v>1202</v>
      </c>
      <c r="D1528" s="244" t="s">
        <v>134</v>
      </c>
    </row>
    <row r="1529" customFormat="false" ht="30" hidden="false" customHeight="true" outlineLevel="0" collapsed="false">
      <c r="A1529" s="242" t="s">
        <v>293</v>
      </c>
      <c r="B1529" s="243" t="s">
        <v>1203</v>
      </c>
      <c r="C1529" s="244" t="s">
        <v>1204</v>
      </c>
      <c r="D1529" s="244" t="s">
        <v>134</v>
      </c>
    </row>
    <row r="1530" customFormat="false" ht="30" hidden="false" customHeight="true" outlineLevel="0" collapsed="false">
      <c r="A1530" s="242" t="s">
        <v>293</v>
      </c>
      <c r="B1530" s="243" t="s">
        <v>1205</v>
      </c>
      <c r="C1530" s="244" t="s">
        <v>1206</v>
      </c>
      <c r="D1530" s="244" t="s">
        <v>134</v>
      </c>
    </row>
    <row r="1531" customFormat="false" ht="30" hidden="false" customHeight="true" outlineLevel="0" collapsed="false">
      <c r="A1531" s="242" t="s">
        <v>293</v>
      </c>
      <c r="B1531" s="243" t="s">
        <v>1207</v>
      </c>
      <c r="C1531" s="244" t="s">
        <v>1206</v>
      </c>
      <c r="D1531" s="244" t="s">
        <v>134</v>
      </c>
    </row>
    <row r="1532" customFormat="false" ht="30" hidden="false" customHeight="true" outlineLevel="0" collapsed="false">
      <c r="A1532" s="242" t="s">
        <v>293</v>
      </c>
      <c r="B1532" s="243" t="s">
        <v>1208</v>
      </c>
      <c r="C1532" s="244" t="s">
        <v>1206</v>
      </c>
      <c r="D1532" s="244" t="s">
        <v>134</v>
      </c>
    </row>
    <row r="1533" customFormat="false" ht="30" hidden="false" customHeight="true" outlineLevel="0" collapsed="false">
      <c r="A1533" s="242" t="s">
        <v>293</v>
      </c>
      <c r="B1533" s="243" t="s">
        <v>1209</v>
      </c>
      <c r="C1533" s="244" t="s">
        <v>1210</v>
      </c>
      <c r="D1533" s="244" t="s">
        <v>134</v>
      </c>
    </row>
    <row r="1534" customFormat="false" ht="30" hidden="false" customHeight="true" outlineLevel="0" collapsed="false">
      <c r="A1534" s="242" t="s">
        <v>293</v>
      </c>
      <c r="B1534" s="243" t="s">
        <v>1209</v>
      </c>
      <c r="C1534" s="244" t="s">
        <v>1211</v>
      </c>
      <c r="D1534" s="244" t="s">
        <v>134</v>
      </c>
    </row>
    <row r="1535" customFormat="false" ht="30" hidden="false" customHeight="true" outlineLevel="0" collapsed="false">
      <c r="A1535" s="242" t="s">
        <v>293</v>
      </c>
      <c r="B1535" s="243" t="s">
        <v>1212</v>
      </c>
      <c r="C1535" s="244" t="s">
        <v>1213</v>
      </c>
      <c r="D1535" s="244" t="s">
        <v>134</v>
      </c>
    </row>
    <row r="1536" customFormat="false" ht="30" hidden="false" customHeight="true" outlineLevel="0" collapsed="false">
      <c r="A1536" s="242" t="s">
        <v>293</v>
      </c>
      <c r="B1536" s="243" t="s">
        <v>1214</v>
      </c>
      <c r="C1536" s="244" t="s">
        <v>1215</v>
      </c>
      <c r="D1536" s="244" t="s">
        <v>134</v>
      </c>
    </row>
    <row r="1537" customFormat="false" ht="30" hidden="false" customHeight="true" outlineLevel="0" collapsed="false">
      <c r="A1537" s="242" t="s">
        <v>293</v>
      </c>
      <c r="B1537" s="243" t="s">
        <v>1216</v>
      </c>
      <c r="C1537" s="244" t="s">
        <v>1217</v>
      </c>
      <c r="D1537" s="244" t="s">
        <v>134</v>
      </c>
      <c r="E1537" s="74"/>
    </row>
    <row r="1538" customFormat="false" ht="30" hidden="false" customHeight="true" outlineLevel="0" collapsed="false">
      <c r="A1538" s="242" t="s">
        <v>293</v>
      </c>
      <c r="B1538" s="243" t="s">
        <v>1216</v>
      </c>
      <c r="C1538" s="244" t="s">
        <v>1218</v>
      </c>
      <c r="D1538" s="244" t="s">
        <v>134</v>
      </c>
      <c r="E1538" s="74"/>
    </row>
    <row r="1539" customFormat="false" ht="30" hidden="false" customHeight="true" outlineLevel="0" collapsed="false">
      <c r="A1539" s="242" t="s">
        <v>293</v>
      </c>
      <c r="B1539" s="243" t="s">
        <v>1219</v>
      </c>
      <c r="C1539" s="244" t="s">
        <v>1220</v>
      </c>
      <c r="D1539" s="244" t="s">
        <v>134</v>
      </c>
      <c r="E1539" s="74"/>
    </row>
    <row r="1540" customFormat="false" ht="30" hidden="false" customHeight="true" outlineLevel="0" collapsed="false">
      <c r="A1540" s="242" t="s">
        <v>293</v>
      </c>
      <c r="B1540" s="243" t="s">
        <v>1219</v>
      </c>
      <c r="C1540" s="244" t="s">
        <v>1221</v>
      </c>
      <c r="D1540" s="244" t="s">
        <v>134</v>
      </c>
      <c r="E1540" s="74"/>
    </row>
    <row r="1541" customFormat="false" ht="30" hidden="false" customHeight="true" outlineLevel="0" collapsed="false">
      <c r="A1541" s="242" t="s">
        <v>293</v>
      </c>
      <c r="B1541" s="243" t="s">
        <v>1222</v>
      </c>
      <c r="C1541" s="244" t="s">
        <v>1223</v>
      </c>
      <c r="D1541" s="244" t="s">
        <v>134</v>
      </c>
      <c r="E1541" s="244" t="s">
        <v>1224</v>
      </c>
    </row>
    <row r="1542" customFormat="false" ht="30" hidden="false" customHeight="true" outlineLevel="0" collapsed="false">
      <c r="A1542" s="242" t="s">
        <v>293</v>
      </c>
      <c r="B1542" s="243" t="s">
        <v>1225</v>
      </c>
      <c r="C1542" s="244" t="s">
        <v>1226</v>
      </c>
      <c r="D1542" s="244" t="s">
        <v>134</v>
      </c>
      <c r="E1542" s="244" t="s">
        <v>1224</v>
      </c>
    </row>
    <row r="1543" customFormat="false" ht="30" hidden="false" customHeight="true" outlineLevel="0" collapsed="false">
      <c r="A1543" s="242" t="s">
        <v>293</v>
      </c>
      <c r="B1543" s="243" t="s">
        <v>1227</v>
      </c>
      <c r="C1543" s="74"/>
      <c r="D1543" s="244" t="s">
        <v>139</v>
      </c>
      <c r="E1543" s="74"/>
    </row>
    <row r="1544" customFormat="false" ht="30" hidden="false" customHeight="true" outlineLevel="0" collapsed="false">
      <c r="A1544" s="242" t="s">
        <v>293</v>
      </c>
      <c r="B1544" s="243" t="s">
        <v>1228</v>
      </c>
      <c r="C1544" s="244" t="s">
        <v>1206</v>
      </c>
      <c r="D1544" s="244" t="s">
        <v>505</v>
      </c>
      <c r="E1544" s="244" t="s">
        <v>1229</v>
      </c>
    </row>
    <row r="1545" customFormat="false" ht="30" hidden="false" customHeight="true" outlineLevel="0" collapsed="false">
      <c r="A1545" s="242" t="s">
        <v>293</v>
      </c>
      <c r="B1545" s="243" t="s">
        <v>1230</v>
      </c>
      <c r="C1545" s="244" t="s">
        <v>1206</v>
      </c>
      <c r="D1545" s="244" t="s">
        <v>505</v>
      </c>
      <c r="E1545" s="244" t="s">
        <v>1229</v>
      </c>
    </row>
    <row r="1546" customFormat="false" ht="30" hidden="false" customHeight="true" outlineLevel="0" collapsed="false">
      <c r="A1546" s="242" t="s">
        <v>293</v>
      </c>
      <c r="B1546" s="243" t="s">
        <v>1231</v>
      </c>
      <c r="C1546" s="244" t="s">
        <v>1206</v>
      </c>
      <c r="D1546" s="244" t="s">
        <v>505</v>
      </c>
      <c r="E1546" s="244" t="s">
        <v>1229</v>
      </c>
    </row>
    <row r="1547" customFormat="false" ht="30" hidden="false" customHeight="true" outlineLevel="0" collapsed="false">
      <c r="A1547" s="242" t="s">
        <v>293</v>
      </c>
      <c r="B1547" s="243" t="s">
        <v>1232</v>
      </c>
      <c r="C1547" s="244" t="s">
        <v>1206</v>
      </c>
      <c r="D1547" s="244" t="s">
        <v>505</v>
      </c>
      <c r="E1547" s="244" t="s">
        <v>1229</v>
      </c>
    </row>
    <row r="1548" customFormat="false" ht="30" hidden="false" customHeight="true" outlineLevel="0" collapsed="false">
      <c r="A1548" s="242" t="s">
        <v>293</v>
      </c>
      <c r="B1548" s="243" t="s">
        <v>1233</v>
      </c>
      <c r="C1548" s="244" t="s">
        <v>1206</v>
      </c>
      <c r="D1548" s="244" t="s">
        <v>505</v>
      </c>
      <c r="E1548" s="244" t="s">
        <v>1229</v>
      </c>
    </row>
    <row r="1549" customFormat="false" ht="30" hidden="false" customHeight="true" outlineLevel="0" collapsed="false">
      <c r="A1549" s="242" t="s">
        <v>293</v>
      </c>
      <c r="B1549" s="243" t="s">
        <v>1234</v>
      </c>
      <c r="C1549" s="244" t="s">
        <v>1206</v>
      </c>
      <c r="D1549" s="244" t="s">
        <v>505</v>
      </c>
      <c r="E1549" s="244" t="s">
        <v>1229</v>
      </c>
    </row>
    <row r="1550" customFormat="false" ht="30" hidden="false" customHeight="true" outlineLevel="0" collapsed="false">
      <c r="A1550" s="242" t="s">
        <v>293</v>
      </c>
      <c r="B1550" s="243" t="s">
        <v>1235</v>
      </c>
      <c r="C1550" s="244" t="s">
        <v>1206</v>
      </c>
      <c r="D1550" s="244" t="s">
        <v>505</v>
      </c>
      <c r="E1550" s="244" t="s">
        <v>1229</v>
      </c>
    </row>
    <row r="1551" customFormat="false" ht="30" hidden="false" customHeight="true" outlineLevel="0" collapsed="false">
      <c r="A1551" s="242" t="s">
        <v>293</v>
      </c>
      <c r="B1551" s="243" t="s">
        <v>1236</v>
      </c>
      <c r="C1551" s="244" t="s">
        <v>1206</v>
      </c>
      <c r="D1551" s="244" t="s">
        <v>134</v>
      </c>
      <c r="E1551" s="244" t="s">
        <v>1229</v>
      </c>
    </row>
    <row r="1552" customFormat="false" ht="30" hidden="false" customHeight="true" outlineLevel="0" collapsed="false">
      <c r="A1552" s="242" t="s">
        <v>293</v>
      </c>
      <c r="B1552" s="243" t="s">
        <v>1237</v>
      </c>
      <c r="C1552" s="244" t="s">
        <v>1206</v>
      </c>
      <c r="D1552" s="244" t="s">
        <v>505</v>
      </c>
      <c r="E1552" s="244" t="s">
        <v>1229</v>
      </c>
    </row>
    <row r="1553" customFormat="false" ht="30" hidden="false" customHeight="true" outlineLevel="0" collapsed="false">
      <c r="A1553" s="242" t="s">
        <v>293</v>
      </c>
      <c r="B1553" s="243" t="s">
        <v>1238</v>
      </c>
      <c r="C1553" s="244" t="s">
        <v>1206</v>
      </c>
      <c r="D1553" s="244" t="s">
        <v>505</v>
      </c>
      <c r="E1553" s="244" t="s">
        <v>1229</v>
      </c>
    </row>
    <row r="1554" customFormat="false" ht="30" hidden="false" customHeight="true" outlineLevel="0" collapsed="false">
      <c r="A1554" s="242" t="s">
        <v>293</v>
      </c>
      <c r="B1554" s="243" t="s">
        <v>1239</v>
      </c>
      <c r="C1554" s="244" t="s">
        <v>1240</v>
      </c>
      <c r="D1554" s="244" t="s">
        <v>134</v>
      </c>
      <c r="E1554" s="74"/>
    </row>
    <row r="1555" customFormat="false" ht="30" hidden="false" customHeight="true" outlineLevel="0" collapsed="false">
      <c r="A1555" s="242" t="s">
        <v>293</v>
      </c>
      <c r="B1555" s="243" t="s">
        <v>1241</v>
      </c>
      <c r="C1555" s="244" t="s">
        <v>1242</v>
      </c>
      <c r="D1555" s="244" t="s">
        <v>134</v>
      </c>
      <c r="E1555" s="244" t="s">
        <v>1243</v>
      </c>
    </row>
    <row r="1556" customFormat="false" ht="30" hidden="false" customHeight="true" outlineLevel="0" collapsed="false">
      <c r="A1556" s="242" t="s">
        <v>293</v>
      </c>
      <c r="B1556" s="243" t="s">
        <v>1244</v>
      </c>
      <c r="C1556" s="244" t="s">
        <v>1242</v>
      </c>
      <c r="D1556" s="244" t="s">
        <v>134</v>
      </c>
      <c r="E1556" s="244" t="s">
        <v>1243</v>
      </c>
    </row>
    <row r="1557" customFormat="false" ht="30" hidden="false" customHeight="true" outlineLevel="0" collapsed="false">
      <c r="A1557" s="242" t="s">
        <v>293</v>
      </c>
      <c r="B1557" s="243" t="s">
        <v>1245</v>
      </c>
      <c r="C1557" s="244" t="s">
        <v>1242</v>
      </c>
      <c r="D1557" s="244" t="s">
        <v>134</v>
      </c>
      <c r="E1557" s="244" t="s">
        <v>1243</v>
      </c>
    </row>
    <row r="1558" customFormat="false" ht="30" hidden="false" customHeight="true" outlineLevel="0" collapsed="false">
      <c r="A1558" s="242" t="s">
        <v>293</v>
      </c>
      <c r="B1558" s="243" t="s">
        <v>1246</v>
      </c>
      <c r="C1558" s="244" t="s">
        <v>1242</v>
      </c>
      <c r="D1558" s="244" t="s">
        <v>134</v>
      </c>
      <c r="E1558" s="74"/>
    </row>
    <row r="1559" customFormat="false" ht="30" hidden="false" customHeight="true" outlineLevel="0" collapsed="false">
      <c r="A1559" s="242" t="s">
        <v>293</v>
      </c>
      <c r="B1559" s="243" t="s">
        <v>1247</v>
      </c>
      <c r="C1559" s="244" t="s">
        <v>1170</v>
      </c>
      <c r="D1559" s="244" t="s">
        <v>134</v>
      </c>
      <c r="E1559" s="74"/>
    </row>
    <row r="1560" customFormat="false" ht="30" hidden="false" customHeight="true" outlineLevel="0" collapsed="false">
      <c r="A1560" s="242" t="s">
        <v>293</v>
      </c>
      <c r="B1560" s="243" t="s">
        <v>1248</v>
      </c>
      <c r="C1560" s="74"/>
      <c r="D1560" s="244" t="s">
        <v>134</v>
      </c>
      <c r="E1560" s="74"/>
    </row>
    <row r="1561" customFormat="false" ht="30" hidden="false" customHeight="true" outlineLevel="0" collapsed="false">
      <c r="A1561" s="242" t="s">
        <v>293</v>
      </c>
      <c r="B1561" s="243" t="s">
        <v>1249</v>
      </c>
      <c r="C1561" s="244" t="s">
        <v>1123</v>
      </c>
      <c r="D1561" s="244" t="s">
        <v>134</v>
      </c>
      <c r="E1561" s="74"/>
    </row>
    <row r="1562" customFormat="false" ht="30" hidden="false" customHeight="true" outlineLevel="0" collapsed="false">
      <c r="A1562" s="242" t="s">
        <v>293</v>
      </c>
      <c r="B1562" s="243" t="s">
        <v>1250</v>
      </c>
      <c r="C1562" s="244" t="s">
        <v>1123</v>
      </c>
      <c r="D1562" s="244" t="s">
        <v>134</v>
      </c>
      <c r="E1562" s="74"/>
    </row>
    <row r="1563" customFormat="false" ht="30" hidden="false" customHeight="true" outlineLevel="0" collapsed="false">
      <c r="A1563" s="242" t="s">
        <v>293</v>
      </c>
      <c r="B1563" s="243" t="s">
        <v>1251</v>
      </c>
      <c r="C1563" s="244" t="s">
        <v>1123</v>
      </c>
      <c r="D1563" s="244" t="s">
        <v>134</v>
      </c>
      <c r="E1563" s="74"/>
    </row>
    <row r="1564" customFormat="false" ht="30" hidden="false" customHeight="true" outlineLevel="0" collapsed="false">
      <c r="A1564" s="242" t="s">
        <v>293</v>
      </c>
      <c r="B1564" s="243" t="s">
        <v>1252</v>
      </c>
      <c r="C1564" s="74"/>
      <c r="D1564" s="244" t="s">
        <v>134</v>
      </c>
      <c r="E1564" s="74"/>
    </row>
    <row r="1565" customFormat="false" ht="30" hidden="false" customHeight="true" outlineLevel="0" collapsed="false">
      <c r="A1565" s="242" t="s">
        <v>293</v>
      </c>
      <c r="B1565" s="243" t="s">
        <v>1253</v>
      </c>
      <c r="C1565" s="74"/>
      <c r="D1565" s="244" t="s">
        <v>134</v>
      </c>
      <c r="E1565" s="74"/>
    </row>
    <row r="1566" customFormat="false" ht="30" hidden="false" customHeight="true" outlineLevel="0" collapsed="false">
      <c r="A1566" s="242" t="s">
        <v>293</v>
      </c>
      <c r="B1566" s="243" t="s">
        <v>1254</v>
      </c>
      <c r="C1566" s="74"/>
      <c r="D1566" s="244" t="s">
        <v>134</v>
      </c>
      <c r="E1566" s="74"/>
    </row>
    <row r="1567" customFormat="false" ht="30" hidden="false" customHeight="true" outlineLevel="0" collapsed="false">
      <c r="A1567" s="242" t="s">
        <v>293</v>
      </c>
      <c r="B1567" s="243" t="s">
        <v>1255</v>
      </c>
      <c r="C1567" s="74"/>
      <c r="D1567" s="244" t="s">
        <v>134</v>
      </c>
      <c r="E1567" s="74"/>
    </row>
    <row r="1568" customFormat="false" ht="30" hidden="false" customHeight="true" outlineLevel="0" collapsed="false">
      <c r="A1568" s="242" t="s">
        <v>293</v>
      </c>
      <c r="B1568" s="243" t="s">
        <v>1256</v>
      </c>
      <c r="C1568" s="74"/>
      <c r="D1568" s="244" t="s">
        <v>134</v>
      </c>
      <c r="E1568" s="74"/>
    </row>
    <row r="1569" customFormat="false" ht="30" hidden="false" customHeight="true" outlineLevel="0" collapsed="false">
      <c r="A1569" s="242" t="s">
        <v>293</v>
      </c>
      <c r="B1569" s="243" t="s">
        <v>1257</v>
      </c>
      <c r="C1569" s="244" t="s">
        <v>1258</v>
      </c>
      <c r="D1569" s="244" t="s">
        <v>134</v>
      </c>
    </row>
    <row r="1570" customFormat="false" ht="30" hidden="false" customHeight="true" outlineLevel="0" collapsed="false">
      <c r="A1570" s="242" t="s">
        <v>293</v>
      </c>
      <c r="B1570" s="243" t="s">
        <v>1259</v>
      </c>
      <c r="C1570" s="244" t="s">
        <v>1199</v>
      </c>
      <c r="D1570" s="244" t="s">
        <v>134</v>
      </c>
    </row>
    <row r="1571" customFormat="false" ht="30" hidden="false" customHeight="true" outlineLevel="0" collapsed="false">
      <c r="A1571" s="242" t="s">
        <v>293</v>
      </c>
      <c r="B1571" s="243" t="s">
        <v>1260</v>
      </c>
      <c r="C1571" s="244" t="s">
        <v>1261</v>
      </c>
      <c r="D1571" s="244" t="s">
        <v>134</v>
      </c>
    </row>
    <row r="1572" customFormat="false" ht="30" hidden="false" customHeight="true" outlineLevel="0" collapsed="false">
      <c r="A1572" s="242" t="s">
        <v>293</v>
      </c>
      <c r="B1572" s="243" t="s">
        <v>1262</v>
      </c>
      <c r="C1572" s="244" t="s">
        <v>1263</v>
      </c>
      <c r="D1572" s="244" t="s">
        <v>134</v>
      </c>
    </row>
    <row r="1573" customFormat="false" ht="30" hidden="false" customHeight="true" outlineLevel="0" collapsed="false">
      <c r="A1573" s="242" t="s">
        <v>293</v>
      </c>
      <c r="B1573" s="243" t="s">
        <v>1264</v>
      </c>
      <c r="C1573" s="244" t="s">
        <v>1265</v>
      </c>
      <c r="D1573" s="244" t="s">
        <v>134</v>
      </c>
    </row>
    <row r="1574" customFormat="false" ht="30" hidden="false" customHeight="true" outlineLevel="0" collapsed="false">
      <c r="A1574" s="242" t="s">
        <v>293</v>
      </c>
      <c r="B1574" s="243" t="s">
        <v>1266</v>
      </c>
      <c r="C1574" s="244" t="s">
        <v>1267</v>
      </c>
      <c r="D1574" s="244" t="s">
        <v>134</v>
      </c>
    </row>
    <row r="1575" customFormat="false" ht="30" hidden="false" customHeight="true" outlineLevel="0" collapsed="false">
      <c r="A1575" s="242" t="s">
        <v>293</v>
      </c>
      <c r="B1575" s="243" t="s">
        <v>1268</v>
      </c>
      <c r="C1575" s="244" t="s">
        <v>1269</v>
      </c>
      <c r="D1575" s="244" t="s">
        <v>134</v>
      </c>
    </row>
    <row r="1576" customFormat="false" ht="30" hidden="false" customHeight="true" outlineLevel="0" collapsed="false">
      <c r="A1576" s="242" t="s">
        <v>293</v>
      </c>
      <c r="B1576" s="243" t="s">
        <v>1270</v>
      </c>
      <c r="C1576" s="244" t="s">
        <v>1271</v>
      </c>
      <c r="D1576" s="244" t="s">
        <v>134</v>
      </c>
    </row>
    <row r="1577" customFormat="false" ht="30" hidden="false" customHeight="true" outlineLevel="0" collapsed="false">
      <c r="A1577" s="242" t="s">
        <v>293</v>
      </c>
      <c r="B1577" s="243" t="s">
        <v>1272</v>
      </c>
      <c r="C1577" s="244" t="s">
        <v>1273</v>
      </c>
      <c r="D1577" s="244" t="s">
        <v>134</v>
      </c>
    </row>
    <row r="1578" customFormat="false" ht="30" hidden="false" customHeight="true" outlineLevel="0" collapsed="false">
      <c r="A1578" s="242" t="s">
        <v>293</v>
      </c>
      <c r="B1578" s="243" t="s">
        <v>1274</v>
      </c>
      <c r="C1578" s="244" t="s">
        <v>1275</v>
      </c>
      <c r="D1578" s="244" t="s">
        <v>134</v>
      </c>
    </row>
    <row r="1579" customFormat="false" ht="30" hidden="false" customHeight="true" outlineLevel="0" collapsed="false">
      <c r="A1579" s="242" t="s">
        <v>293</v>
      </c>
      <c r="B1579" s="243" t="s">
        <v>1276</v>
      </c>
      <c r="C1579" s="244" t="s">
        <v>1277</v>
      </c>
      <c r="D1579" s="244" t="s">
        <v>134</v>
      </c>
    </row>
    <row r="1580" customFormat="false" ht="30" hidden="false" customHeight="true" outlineLevel="0" collapsed="false">
      <c r="A1580" s="242" t="s">
        <v>293</v>
      </c>
      <c r="B1580" s="243" t="s">
        <v>1278</v>
      </c>
      <c r="C1580" s="244" t="s">
        <v>1279</v>
      </c>
      <c r="D1580" s="244" t="s">
        <v>134</v>
      </c>
    </row>
    <row r="1581" customFormat="false" ht="30" hidden="false" customHeight="true" outlineLevel="0" collapsed="false">
      <c r="A1581" s="242" t="s">
        <v>293</v>
      </c>
      <c r="B1581" s="243" t="s">
        <v>1280</v>
      </c>
      <c r="C1581" s="244" t="s">
        <v>1281</v>
      </c>
      <c r="D1581" s="244" t="s">
        <v>134</v>
      </c>
    </row>
    <row r="1582" customFormat="false" ht="30" hidden="false" customHeight="true" outlineLevel="0" collapsed="false">
      <c r="A1582" s="242" t="s">
        <v>293</v>
      </c>
      <c r="B1582" s="243" t="s">
        <v>1282</v>
      </c>
      <c r="C1582" s="244" t="s">
        <v>1283</v>
      </c>
      <c r="D1582" s="244" t="s">
        <v>134</v>
      </c>
    </row>
    <row r="1583" customFormat="false" ht="30" hidden="false" customHeight="true" outlineLevel="0" collapsed="false">
      <c r="A1583" s="242" t="s">
        <v>293</v>
      </c>
      <c r="B1583" s="243" t="s">
        <v>1284</v>
      </c>
      <c r="C1583" s="244" t="s">
        <v>1285</v>
      </c>
      <c r="D1583" s="244" t="s">
        <v>134</v>
      </c>
    </row>
    <row r="1584" customFormat="false" ht="30" hidden="false" customHeight="true" outlineLevel="0" collapsed="false">
      <c r="A1584" s="242" t="s">
        <v>293</v>
      </c>
      <c r="B1584" s="243" t="s">
        <v>1286</v>
      </c>
      <c r="C1584" s="244" t="s">
        <v>1287</v>
      </c>
      <c r="D1584" s="244" t="s">
        <v>134</v>
      </c>
    </row>
    <row r="1585" customFormat="false" ht="30" hidden="false" customHeight="true" outlineLevel="0" collapsed="false">
      <c r="A1585" s="242" t="s">
        <v>293</v>
      </c>
      <c r="B1585" s="243" t="s">
        <v>1288</v>
      </c>
      <c r="C1585" s="244" t="s">
        <v>1289</v>
      </c>
      <c r="D1585" s="244" t="s">
        <v>134</v>
      </c>
    </row>
    <row r="1586" customFormat="false" ht="30" hidden="false" customHeight="true" outlineLevel="0" collapsed="false">
      <c r="A1586" s="242" t="s">
        <v>293</v>
      </c>
      <c r="B1586" s="243" t="s">
        <v>1290</v>
      </c>
      <c r="C1586" s="244" t="s">
        <v>1289</v>
      </c>
      <c r="D1586" s="244" t="s">
        <v>134</v>
      </c>
    </row>
    <row r="1587" customFormat="false" ht="30" hidden="false" customHeight="true" outlineLevel="0" collapsed="false">
      <c r="A1587" s="242" t="s">
        <v>293</v>
      </c>
      <c r="B1587" s="243" t="s">
        <v>1291</v>
      </c>
      <c r="C1587" s="244" t="s">
        <v>1292</v>
      </c>
      <c r="D1587" s="244" t="s">
        <v>134</v>
      </c>
    </row>
    <row r="1588" customFormat="false" ht="30" hidden="false" customHeight="true" outlineLevel="0" collapsed="false">
      <c r="A1588" s="242" t="s">
        <v>293</v>
      </c>
      <c r="B1588" s="243" t="s">
        <v>1293</v>
      </c>
      <c r="C1588" s="244" t="s">
        <v>1292</v>
      </c>
      <c r="D1588" s="244" t="s">
        <v>134</v>
      </c>
    </row>
    <row r="1589" customFormat="false" ht="30" hidden="false" customHeight="true" outlineLevel="0" collapsed="false">
      <c r="A1589" s="242" t="s">
        <v>293</v>
      </c>
      <c r="B1589" s="243" t="s">
        <v>1294</v>
      </c>
      <c r="C1589" s="244" t="s">
        <v>1295</v>
      </c>
      <c r="D1589" s="244" t="s">
        <v>134</v>
      </c>
    </row>
    <row r="1590" customFormat="false" ht="30" hidden="false" customHeight="true" outlineLevel="0" collapsed="false">
      <c r="A1590" s="242" t="s">
        <v>293</v>
      </c>
      <c r="B1590" s="243" t="s">
        <v>1296</v>
      </c>
      <c r="C1590" s="244" t="s">
        <v>1297</v>
      </c>
      <c r="D1590" s="244" t="s">
        <v>134</v>
      </c>
    </row>
    <row r="1591" customFormat="false" ht="30" hidden="false" customHeight="true" outlineLevel="0" collapsed="false">
      <c r="A1591" s="242" t="s">
        <v>293</v>
      </c>
      <c r="B1591" s="243" t="s">
        <v>1298</v>
      </c>
      <c r="C1591" s="244" t="s">
        <v>1297</v>
      </c>
      <c r="D1591" s="244" t="s">
        <v>134</v>
      </c>
    </row>
    <row r="1592" customFormat="false" ht="30" hidden="false" customHeight="true" outlineLevel="0" collapsed="false">
      <c r="A1592" s="242" t="s">
        <v>293</v>
      </c>
      <c r="B1592" s="243" t="s">
        <v>1299</v>
      </c>
      <c r="C1592" s="244" t="s">
        <v>1300</v>
      </c>
      <c r="D1592" s="244" t="s">
        <v>134</v>
      </c>
    </row>
    <row r="1593" customFormat="false" ht="30" hidden="false" customHeight="true" outlineLevel="0" collapsed="false">
      <c r="A1593" s="242" t="s">
        <v>293</v>
      </c>
      <c r="B1593" s="243" t="s">
        <v>1301</v>
      </c>
      <c r="C1593" s="244" t="s">
        <v>1302</v>
      </c>
      <c r="D1593" s="244" t="s">
        <v>134</v>
      </c>
    </row>
    <row r="1594" customFormat="false" ht="30" hidden="false" customHeight="true" outlineLevel="0" collapsed="false">
      <c r="A1594" s="242" t="s">
        <v>293</v>
      </c>
      <c r="B1594" s="243" t="s">
        <v>1303</v>
      </c>
      <c r="C1594" s="244" t="s">
        <v>1302</v>
      </c>
      <c r="D1594" s="244" t="s">
        <v>134</v>
      </c>
    </row>
    <row r="1595" customFormat="false" ht="30" hidden="false" customHeight="true" outlineLevel="0" collapsed="false">
      <c r="A1595" s="242" t="s">
        <v>293</v>
      </c>
      <c r="B1595" s="243" t="s">
        <v>1304</v>
      </c>
      <c r="C1595" s="244" t="s">
        <v>1305</v>
      </c>
      <c r="D1595" s="244" t="s">
        <v>134</v>
      </c>
    </row>
    <row r="1596" customFormat="false" ht="30" hidden="false" customHeight="true" outlineLevel="0" collapsed="false">
      <c r="A1596" s="242" t="s">
        <v>293</v>
      </c>
      <c r="B1596" s="243" t="s">
        <v>1306</v>
      </c>
      <c r="C1596" s="244" t="s">
        <v>1307</v>
      </c>
      <c r="D1596" s="244" t="s">
        <v>134</v>
      </c>
    </row>
    <row r="1597" customFormat="false" ht="30" hidden="false" customHeight="true" outlineLevel="0" collapsed="false">
      <c r="A1597" s="242" t="s">
        <v>293</v>
      </c>
      <c r="B1597" s="243" t="s">
        <v>1308</v>
      </c>
      <c r="C1597" s="244" t="s">
        <v>1309</v>
      </c>
      <c r="D1597" s="244" t="s">
        <v>134</v>
      </c>
    </row>
    <row r="1598" customFormat="false" ht="30" hidden="false" customHeight="true" outlineLevel="0" collapsed="false">
      <c r="A1598" s="242" t="s">
        <v>293</v>
      </c>
      <c r="B1598" s="243" t="s">
        <v>1310</v>
      </c>
      <c r="C1598" s="244" t="s">
        <v>1311</v>
      </c>
      <c r="D1598" s="244" t="s">
        <v>134</v>
      </c>
    </row>
    <row r="1599" customFormat="false" ht="30" hidden="false" customHeight="true" outlineLevel="0" collapsed="false">
      <c r="A1599" s="242" t="s">
        <v>293</v>
      </c>
      <c r="B1599" s="243" t="s">
        <v>1312</v>
      </c>
      <c r="C1599" s="244" t="s">
        <v>1313</v>
      </c>
      <c r="D1599" s="244" t="s">
        <v>134</v>
      </c>
    </row>
    <row r="1600" customFormat="false" ht="30" hidden="false" customHeight="true" outlineLevel="0" collapsed="false">
      <c r="A1600" s="242" t="s">
        <v>293</v>
      </c>
      <c r="B1600" s="243" t="s">
        <v>1314</v>
      </c>
      <c r="C1600" s="244" t="s">
        <v>1315</v>
      </c>
      <c r="D1600" s="244" t="s">
        <v>134</v>
      </c>
    </row>
    <row r="1601" customFormat="false" ht="30" hidden="false" customHeight="true" outlineLevel="0" collapsed="false">
      <c r="A1601" s="242" t="s">
        <v>293</v>
      </c>
      <c r="B1601" s="243" t="s">
        <v>1316</v>
      </c>
      <c r="C1601" s="244" t="s">
        <v>1317</v>
      </c>
      <c r="D1601" s="244" t="s">
        <v>134</v>
      </c>
    </row>
    <row r="1602" customFormat="false" ht="30" hidden="false" customHeight="true" outlineLevel="0" collapsed="false">
      <c r="A1602" s="242" t="s">
        <v>293</v>
      </c>
      <c r="B1602" s="243" t="s">
        <v>1318</v>
      </c>
      <c r="C1602" s="244" t="s">
        <v>1319</v>
      </c>
      <c r="D1602" s="244" t="s">
        <v>134</v>
      </c>
    </row>
    <row r="1603" customFormat="false" ht="30" hidden="false" customHeight="true" outlineLevel="0" collapsed="false">
      <c r="A1603" s="242" t="s">
        <v>293</v>
      </c>
      <c r="B1603" s="243" t="s">
        <v>1320</v>
      </c>
      <c r="C1603" s="244" t="s">
        <v>1321</v>
      </c>
      <c r="D1603" s="244" t="s">
        <v>134</v>
      </c>
    </row>
    <row r="1604" customFormat="false" ht="30" hidden="false" customHeight="true" outlineLevel="0" collapsed="false">
      <c r="A1604" s="242" t="s">
        <v>293</v>
      </c>
      <c r="B1604" s="243" t="s">
        <v>1322</v>
      </c>
      <c r="C1604" s="244" t="s">
        <v>1323</v>
      </c>
      <c r="D1604" s="244" t="s">
        <v>134</v>
      </c>
    </row>
    <row r="1605" customFormat="false" ht="30" hidden="false" customHeight="true" outlineLevel="0" collapsed="false">
      <c r="A1605" s="242" t="s">
        <v>293</v>
      </c>
      <c r="B1605" s="243" t="s">
        <v>1324</v>
      </c>
      <c r="C1605" s="244" t="s">
        <v>1325</v>
      </c>
      <c r="D1605" s="244" t="s">
        <v>134</v>
      </c>
    </row>
    <row r="1606" customFormat="false" ht="30" hidden="false" customHeight="true" outlineLevel="0" collapsed="false">
      <c r="A1606" s="242" t="s">
        <v>293</v>
      </c>
      <c r="B1606" s="243" t="s">
        <v>1326</v>
      </c>
      <c r="C1606" s="247" t="n">
        <v>37239</v>
      </c>
      <c r="D1606" s="244" t="s">
        <v>134</v>
      </c>
    </row>
    <row r="1607" customFormat="false" ht="30" hidden="false" customHeight="true" outlineLevel="0" collapsed="false">
      <c r="A1607" s="242" t="s">
        <v>293</v>
      </c>
      <c r="B1607" s="243" t="s">
        <v>1327</v>
      </c>
      <c r="C1607" s="244" t="s">
        <v>1328</v>
      </c>
      <c r="D1607" s="244" t="s">
        <v>134</v>
      </c>
    </row>
    <row r="1608" customFormat="false" ht="30" hidden="false" customHeight="true" outlineLevel="0" collapsed="false">
      <c r="A1608" s="242" t="s">
        <v>293</v>
      </c>
      <c r="B1608" s="243" t="s">
        <v>1329</v>
      </c>
      <c r="C1608" s="244" t="s">
        <v>1328</v>
      </c>
      <c r="D1608" s="244" t="s">
        <v>134</v>
      </c>
    </row>
    <row r="1609" customFormat="false" ht="30" hidden="false" customHeight="true" outlineLevel="0" collapsed="false">
      <c r="A1609" s="242" t="s">
        <v>293</v>
      </c>
      <c r="B1609" s="243" t="s">
        <v>1330</v>
      </c>
      <c r="C1609" s="244" t="s">
        <v>1331</v>
      </c>
      <c r="D1609" s="244" t="s">
        <v>134</v>
      </c>
    </row>
    <row r="1610" customFormat="false" ht="30" hidden="false" customHeight="true" outlineLevel="0" collapsed="false">
      <c r="A1610" s="242" t="s">
        <v>293</v>
      </c>
      <c r="B1610" s="243" t="s">
        <v>1332</v>
      </c>
      <c r="C1610" s="244" t="s">
        <v>1333</v>
      </c>
      <c r="D1610" s="244" t="s">
        <v>134</v>
      </c>
    </row>
    <row r="1611" customFormat="false" ht="30" hidden="false" customHeight="true" outlineLevel="0" collapsed="false">
      <c r="A1611" s="242" t="s">
        <v>293</v>
      </c>
      <c r="B1611" s="243" t="s">
        <v>1334</v>
      </c>
      <c r="C1611" s="244" t="s">
        <v>1335</v>
      </c>
      <c r="D1611" s="244" t="s">
        <v>134</v>
      </c>
    </row>
    <row r="1612" customFormat="false" ht="30" hidden="false" customHeight="true" outlineLevel="0" collapsed="false">
      <c r="A1612" s="242" t="s">
        <v>293</v>
      </c>
      <c r="B1612" s="243" t="s">
        <v>1336</v>
      </c>
      <c r="C1612" s="244" t="s">
        <v>1337</v>
      </c>
      <c r="D1612" s="244" t="s">
        <v>134</v>
      </c>
    </row>
    <row r="1613" customFormat="false" ht="30" hidden="false" customHeight="true" outlineLevel="0" collapsed="false">
      <c r="A1613" s="242" t="s">
        <v>293</v>
      </c>
      <c r="B1613" s="243" t="s">
        <v>1338</v>
      </c>
      <c r="C1613" s="244" t="s">
        <v>1339</v>
      </c>
      <c r="D1613" s="244" t="s">
        <v>134</v>
      </c>
    </row>
    <row r="1614" customFormat="false" ht="30" hidden="false" customHeight="true" outlineLevel="0" collapsed="false">
      <c r="A1614" s="242" t="s">
        <v>293</v>
      </c>
      <c r="B1614" s="243" t="s">
        <v>1340</v>
      </c>
      <c r="C1614" s="244" t="s">
        <v>1341</v>
      </c>
      <c r="D1614" s="244" t="s">
        <v>134</v>
      </c>
    </row>
    <row r="1615" customFormat="false" ht="30" hidden="false" customHeight="true" outlineLevel="0" collapsed="false">
      <c r="A1615" s="242" t="s">
        <v>293</v>
      </c>
      <c r="B1615" s="243" t="s">
        <v>1201</v>
      </c>
      <c r="C1615" s="244" t="s">
        <v>1202</v>
      </c>
      <c r="D1615" s="244" t="s">
        <v>134</v>
      </c>
    </row>
    <row r="1616" customFormat="false" ht="30" hidden="false" customHeight="true" outlineLevel="0" collapsed="false">
      <c r="A1616" s="242" t="s">
        <v>293</v>
      </c>
      <c r="B1616" s="243" t="s">
        <v>1203</v>
      </c>
      <c r="C1616" s="244" t="s">
        <v>1204</v>
      </c>
      <c r="D1616" s="244" t="s">
        <v>134</v>
      </c>
    </row>
    <row r="1617" customFormat="false" ht="30" hidden="false" customHeight="true" outlineLevel="0" collapsed="false">
      <c r="A1617" s="242" t="s">
        <v>293</v>
      </c>
      <c r="B1617" s="243" t="s">
        <v>1205</v>
      </c>
      <c r="C1617" s="244" t="s">
        <v>1206</v>
      </c>
      <c r="D1617" s="244" t="s">
        <v>134</v>
      </c>
      <c r="E1617" s="74"/>
    </row>
    <row r="1618" customFormat="false" ht="30" hidden="false" customHeight="true" outlineLevel="0" collapsed="false">
      <c r="A1618" s="242" t="s">
        <v>293</v>
      </c>
      <c r="B1618" s="243" t="s">
        <v>1207</v>
      </c>
      <c r="C1618" s="244" t="s">
        <v>1206</v>
      </c>
      <c r="D1618" s="244" t="s">
        <v>134</v>
      </c>
      <c r="E1618" s="74"/>
    </row>
    <row r="1619" customFormat="false" ht="30" hidden="false" customHeight="true" outlineLevel="0" collapsed="false">
      <c r="A1619" s="242" t="s">
        <v>293</v>
      </c>
      <c r="B1619" s="243" t="s">
        <v>1208</v>
      </c>
      <c r="C1619" s="244" t="s">
        <v>1206</v>
      </c>
      <c r="D1619" s="244" t="s">
        <v>134</v>
      </c>
      <c r="E1619" s="74"/>
    </row>
    <row r="1620" customFormat="false" ht="30" hidden="false" customHeight="true" outlineLevel="0" collapsed="false">
      <c r="A1620" s="242" t="s">
        <v>293</v>
      </c>
      <c r="B1620" s="243" t="s">
        <v>1209</v>
      </c>
      <c r="C1620" s="244" t="s">
        <v>1210</v>
      </c>
      <c r="D1620" s="244" t="s">
        <v>134</v>
      </c>
      <c r="E1620" s="74"/>
    </row>
    <row r="1621" customFormat="false" ht="30" hidden="false" customHeight="true" outlineLevel="0" collapsed="false">
      <c r="A1621" s="242" t="s">
        <v>293</v>
      </c>
      <c r="B1621" s="243" t="s">
        <v>1209</v>
      </c>
      <c r="C1621" s="244" t="s">
        <v>1211</v>
      </c>
      <c r="D1621" s="244" t="s">
        <v>134</v>
      </c>
      <c r="E1621" s="74"/>
    </row>
    <row r="1622" customFormat="false" ht="30" hidden="false" customHeight="true" outlineLevel="0" collapsed="false">
      <c r="A1622" s="242" t="s">
        <v>293</v>
      </c>
      <c r="B1622" s="243" t="s">
        <v>1212</v>
      </c>
      <c r="C1622" s="244" t="s">
        <v>1213</v>
      </c>
      <c r="D1622" s="244" t="s">
        <v>134</v>
      </c>
      <c r="E1622" s="74"/>
    </row>
    <row r="1623" customFormat="false" ht="30" hidden="false" customHeight="true" outlineLevel="0" collapsed="false">
      <c r="A1623" s="242" t="s">
        <v>293</v>
      </c>
      <c r="B1623" s="243" t="s">
        <v>1214</v>
      </c>
      <c r="C1623" s="244" t="s">
        <v>1215</v>
      </c>
      <c r="D1623" s="244" t="s">
        <v>134</v>
      </c>
      <c r="E1623" s="74"/>
    </row>
    <row r="1624" customFormat="false" ht="30" hidden="false" customHeight="true" outlineLevel="0" collapsed="false">
      <c r="A1624" s="242" t="s">
        <v>293</v>
      </c>
      <c r="B1624" s="243" t="s">
        <v>1216</v>
      </c>
      <c r="C1624" s="244" t="s">
        <v>1217</v>
      </c>
      <c r="D1624" s="244" t="s">
        <v>134</v>
      </c>
      <c r="E1624" s="74"/>
    </row>
    <row r="1625" customFormat="false" ht="30" hidden="false" customHeight="true" outlineLevel="0" collapsed="false">
      <c r="A1625" s="242" t="s">
        <v>293</v>
      </c>
      <c r="B1625" s="243" t="s">
        <v>1216</v>
      </c>
      <c r="C1625" s="244" t="s">
        <v>1218</v>
      </c>
      <c r="D1625" s="244" t="s">
        <v>134</v>
      </c>
      <c r="E1625" s="74"/>
    </row>
    <row r="1626" customFormat="false" ht="30" hidden="false" customHeight="true" outlineLevel="0" collapsed="false">
      <c r="A1626" s="242" t="s">
        <v>293</v>
      </c>
      <c r="B1626" s="243" t="s">
        <v>1219</v>
      </c>
      <c r="C1626" s="244" t="s">
        <v>1220</v>
      </c>
      <c r="D1626" s="244" t="s">
        <v>134</v>
      </c>
      <c r="E1626" s="74"/>
    </row>
    <row r="1627" customFormat="false" ht="30" hidden="false" customHeight="true" outlineLevel="0" collapsed="false">
      <c r="A1627" s="242" t="s">
        <v>293</v>
      </c>
      <c r="B1627" s="243" t="s">
        <v>1219</v>
      </c>
      <c r="C1627" s="244" t="s">
        <v>1221</v>
      </c>
      <c r="D1627" s="244" t="s">
        <v>134</v>
      </c>
      <c r="E1627" s="74"/>
    </row>
    <row r="1628" customFormat="false" ht="30" hidden="false" customHeight="true" outlineLevel="0" collapsed="false">
      <c r="A1628" s="242" t="s">
        <v>293</v>
      </c>
      <c r="B1628" s="243" t="s">
        <v>1222</v>
      </c>
      <c r="C1628" s="244" t="s">
        <v>1223</v>
      </c>
      <c r="D1628" s="244" t="s">
        <v>134</v>
      </c>
      <c r="E1628" s="244" t="s">
        <v>1224</v>
      </c>
    </row>
    <row r="1629" customFormat="false" ht="30" hidden="false" customHeight="true" outlineLevel="0" collapsed="false">
      <c r="A1629" s="242" t="s">
        <v>293</v>
      </c>
      <c r="B1629" s="243" t="s">
        <v>1225</v>
      </c>
      <c r="C1629" s="244" t="s">
        <v>1226</v>
      </c>
      <c r="D1629" s="244" t="s">
        <v>134</v>
      </c>
      <c r="E1629" s="244" t="s">
        <v>1224</v>
      </c>
    </row>
    <row r="1630" customFormat="false" ht="30" hidden="false" customHeight="true" outlineLevel="0" collapsed="false">
      <c r="A1630" s="242" t="s">
        <v>293</v>
      </c>
      <c r="B1630" s="243" t="s">
        <v>1227</v>
      </c>
      <c r="C1630" s="74"/>
      <c r="D1630" s="244" t="s">
        <v>139</v>
      </c>
      <c r="E1630" s="74"/>
    </row>
    <row r="1631" customFormat="false" ht="30" hidden="false" customHeight="true" outlineLevel="0" collapsed="false">
      <c r="A1631" s="242" t="s">
        <v>293</v>
      </c>
      <c r="B1631" s="243" t="s">
        <v>1228</v>
      </c>
      <c r="C1631" s="244" t="s">
        <v>1206</v>
      </c>
      <c r="D1631" s="244" t="s">
        <v>505</v>
      </c>
      <c r="E1631" s="244" t="s">
        <v>1229</v>
      </c>
    </row>
    <row r="1632" customFormat="false" ht="30" hidden="false" customHeight="true" outlineLevel="0" collapsed="false">
      <c r="A1632" s="242" t="s">
        <v>293</v>
      </c>
      <c r="B1632" s="243" t="s">
        <v>1230</v>
      </c>
      <c r="C1632" s="244" t="s">
        <v>1206</v>
      </c>
      <c r="D1632" s="244" t="s">
        <v>505</v>
      </c>
      <c r="E1632" s="244" t="s">
        <v>1229</v>
      </c>
    </row>
    <row r="1633" customFormat="false" ht="30" hidden="false" customHeight="true" outlineLevel="0" collapsed="false">
      <c r="A1633" s="242" t="s">
        <v>293</v>
      </c>
      <c r="B1633" s="243" t="s">
        <v>1231</v>
      </c>
      <c r="C1633" s="244" t="s">
        <v>1206</v>
      </c>
      <c r="D1633" s="244" t="s">
        <v>505</v>
      </c>
      <c r="E1633" s="244" t="s">
        <v>1229</v>
      </c>
    </row>
    <row r="1634" customFormat="false" ht="30" hidden="false" customHeight="true" outlineLevel="0" collapsed="false">
      <c r="A1634" s="242" t="s">
        <v>293</v>
      </c>
      <c r="B1634" s="243" t="s">
        <v>1232</v>
      </c>
      <c r="C1634" s="244" t="s">
        <v>1206</v>
      </c>
      <c r="D1634" s="244" t="s">
        <v>505</v>
      </c>
      <c r="E1634" s="244" t="s">
        <v>1229</v>
      </c>
    </row>
    <row r="1635" customFormat="false" ht="30" hidden="false" customHeight="true" outlineLevel="0" collapsed="false">
      <c r="A1635" s="242" t="s">
        <v>293</v>
      </c>
      <c r="B1635" s="243" t="s">
        <v>1233</v>
      </c>
      <c r="C1635" s="244" t="s">
        <v>1206</v>
      </c>
      <c r="D1635" s="244" t="s">
        <v>505</v>
      </c>
      <c r="E1635" s="244" t="s">
        <v>1229</v>
      </c>
    </row>
    <row r="1636" customFormat="false" ht="30" hidden="false" customHeight="true" outlineLevel="0" collapsed="false">
      <c r="A1636" s="242" t="s">
        <v>293</v>
      </c>
      <c r="B1636" s="243" t="s">
        <v>1234</v>
      </c>
      <c r="C1636" s="244" t="s">
        <v>1206</v>
      </c>
      <c r="D1636" s="244" t="s">
        <v>505</v>
      </c>
      <c r="E1636" s="244" t="s">
        <v>1229</v>
      </c>
    </row>
    <row r="1637" customFormat="false" ht="30" hidden="false" customHeight="true" outlineLevel="0" collapsed="false">
      <c r="A1637" s="242" t="s">
        <v>293</v>
      </c>
      <c r="B1637" s="243" t="s">
        <v>1235</v>
      </c>
      <c r="C1637" s="244" t="s">
        <v>1206</v>
      </c>
      <c r="D1637" s="244" t="s">
        <v>505</v>
      </c>
      <c r="E1637" s="244" t="s">
        <v>1229</v>
      </c>
    </row>
    <row r="1638" customFormat="false" ht="30" hidden="false" customHeight="true" outlineLevel="0" collapsed="false">
      <c r="A1638" s="242" t="s">
        <v>293</v>
      </c>
      <c r="B1638" s="243" t="s">
        <v>1236</v>
      </c>
      <c r="C1638" s="244" t="s">
        <v>1206</v>
      </c>
      <c r="D1638" s="244" t="s">
        <v>134</v>
      </c>
      <c r="E1638" s="244" t="s">
        <v>1229</v>
      </c>
    </row>
    <row r="1639" customFormat="false" ht="30" hidden="false" customHeight="true" outlineLevel="0" collapsed="false">
      <c r="A1639" s="242" t="s">
        <v>293</v>
      </c>
      <c r="B1639" s="243" t="s">
        <v>1237</v>
      </c>
      <c r="C1639" s="244" t="s">
        <v>1206</v>
      </c>
      <c r="D1639" s="244" t="s">
        <v>505</v>
      </c>
      <c r="E1639" s="244" t="s">
        <v>1229</v>
      </c>
    </row>
    <row r="1640" customFormat="false" ht="30" hidden="false" customHeight="true" outlineLevel="0" collapsed="false">
      <c r="A1640" s="242" t="s">
        <v>293</v>
      </c>
      <c r="B1640" s="243" t="s">
        <v>1238</v>
      </c>
      <c r="C1640" s="244" t="s">
        <v>1206</v>
      </c>
      <c r="D1640" s="244" t="s">
        <v>505</v>
      </c>
      <c r="E1640" s="244" t="s">
        <v>1229</v>
      </c>
    </row>
    <row r="1641" customFormat="false" ht="30" hidden="false" customHeight="true" outlineLevel="0" collapsed="false">
      <c r="A1641" s="242" t="s">
        <v>293</v>
      </c>
      <c r="B1641" s="243" t="s">
        <v>1239</v>
      </c>
      <c r="C1641" s="244" t="s">
        <v>1240</v>
      </c>
      <c r="D1641" s="244" t="s">
        <v>134</v>
      </c>
      <c r="E1641" s="74"/>
    </row>
    <row r="1642" customFormat="false" ht="30" hidden="false" customHeight="true" outlineLevel="0" collapsed="false">
      <c r="A1642" s="242" t="s">
        <v>293</v>
      </c>
      <c r="B1642" s="243" t="s">
        <v>1241</v>
      </c>
      <c r="C1642" s="244" t="s">
        <v>1342</v>
      </c>
      <c r="D1642" s="244" t="s">
        <v>134</v>
      </c>
      <c r="E1642" s="244" t="s">
        <v>1243</v>
      </c>
    </row>
    <row r="1643" customFormat="false" ht="30" hidden="false" customHeight="true" outlineLevel="0" collapsed="false">
      <c r="A1643" s="242" t="s">
        <v>293</v>
      </c>
      <c r="B1643" s="243" t="s">
        <v>1244</v>
      </c>
      <c r="C1643" s="244" t="s">
        <v>1343</v>
      </c>
      <c r="D1643" s="244" t="s">
        <v>134</v>
      </c>
      <c r="E1643" s="244" t="s">
        <v>1243</v>
      </c>
    </row>
    <row r="1644" customFormat="false" ht="30" hidden="false" customHeight="true" outlineLevel="0" collapsed="false">
      <c r="A1644" s="242" t="s">
        <v>293</v>
      </c>
      <c r="B1644" s="243" t="s">
        <v>1245</v>
      </c>
      <c r="C1644" s="244" t="s">
        <v>1343</v>
      </c>
      <c r="D1644" s="244" t="s">
        <v>134</v>
      </c>
      <c r="E1644" s="244" t="s">
        <v>1243</v>
      </c>
    </row>
    <row r="1645" customFormat="false" ht="30" hidden="false" customHeight="true" outlineLevel="0" collapsed="false">
      <c r="A1645" s="242" t="s">
        <v>293</v>
      </c>
      <c r="B1645" s="243" t="s">
        <v>1246</v>
      </c>
      <c r="C1645" s="244" t="s">
        <v>1242</v>
      </c>
      <c r="D1645" s="244" t="s">
        <v>134</v>
      </c>
      <c r="E1645" s="74"/>
    </row>
    <row r="1646" customFormat="false" ht="30" hidden="false" customHeight="true" outlineLevel="0" collapsed="false">
      <c r="A1646" s="242" t="s">
        <v>293</v>
      </c>
      <c r="B1646" s="243" t="s">
        <v>1247</v>
      </c>
      <c r="C1646" s="244" t="s">
        <v>1170</v>
      </c>
      <c r="D1646" s="244" t="s">
        <v>134</v>
      </c>
      <c r="E1646" s="74"/>
    </row>
    <row r="1647" customFormat="false" ht="30" hidden="false" customHeight="true" outlineLevel="0" collapsed="false">
      <c r="A1647" s="242" t="s">
        <v>293</v>
      </c>
      <c r="B1647" s="243" t="s">
        <v>1344</v>
      </c>
      <c r="C1647" s="74"/>
      <c r="D1647" s="244" t="s">
        <v>134</v>
      </c>
      <c r="E1647" s="74"/>
    </row>
    <row r="1648" customFormat="false" ht="30" hidden="false" customHeight="true" outlineLevel="0" collapsed="false">
      <c r="A1648" s="242" t="s">
        <v>293</v>
      </c>
      <c r="B1648" s="243" t="s">
        <v>1249</v>
      </c>
      <c r="C1648" s="244" t="s">
        <v>1123</v>
      </c>
      <c r="D1648" s="244" t="s">
        <v>134</v>
      </c>
      <c r="E1648" s="74"/>
    </row>
    <row r="1649" customFormat="false" ht="30" hidden="false" customHeight="true" outlineLevel="0" collapsed="false">
      <c r="A1649" s="242" t="s">
        <v>293</v>
      </c>
      <c r="B1649" s="243" t="s">
        <v>1250</v>
      </c>
      <c r="C1649" s="244" t="s">
        <v>1123</v>
      </c>
      <c r="D1649" s="244" t="s">
        <v>134</v>
      </c>
    </row>
    <row r="1650" customFormat="false" ht="30" hidden="false" customHeight="true" outlineLevel="0" collapsed="false">
      <c r="A1650" s="242" t="s">
        <v>293</v>
      </c>
      <c r="B1650" s="243" t="s">
        <v>1251</v>
      </c>
      <c r="C1650" s="244" t="s">
        <v>1123</v>
      </c>
      <c r="D1650" s="244" t="s">
        <v>134</v>
      </c>
    </row>
    <row r="1651" customFormat="false" ht="30" hidden="false" customHeight="true" outlineLevel="0" collapsed="false">
      <c r="A1651" s="242" t="s">
        <v>293</v>
      </c>
      <c r="B1651" s="243" t="s">
        <v>1252</v>
      </c>
      <c r="C1651" s="74"/>
      <c r="D1651" s="244" t="s">
        <v>134</v>
      </c>
    </row>
    <row r="1652" customFormat="false" ht="30" hidden="false" customHeight="true" outlineLevel="0" collapsed="false">
      <c r="A1652" s="242" t="s">
        <v>293</v>
      </c>
      <c r="B1652" s="243" t="s">
        <v>1253</v>
      </c>
      <c r="C1652" s="74"/>
      <c r="D1652" s="244" t="s">
        <v>134</v>
      </c>
    </row>
    <row r="1653" customFormat="false" ht="30" hidden="false" customHeight="true" outlineLevel="0" collapsed="false">
      <c r="A1653" s="242" t="s">
        <v>293</v>
      </c>
      <c r="B1653" s="243" t="s">
        <v>1254</v>
      </c>
      <c r="C1653" s="74"/>
      <c r="D1653" s="244" t="s">
        <v>134</v>
      </c>
    </row>
    <row r="1654" customFormat="false" ht="30" hidden="false" customHeight="true" outlineLevel="0" collapsed="false">
      <c r="A1654" s="242" t="s">
        <v>293</v>
      </c>
      <c r="B1654" s="243" t="s">
        <v>1255</v>
      </c>
      <c r="C1654" s="74"/>
      <c r="D1654" s="244" t="s">
        <v>134</v>
      </c>
    </row>
    <row r="1655" customFormat="false" ht="30" hidden="false" customHeight="true" outlineLevel="0" collapsed="false">
      <c r="A1655" s="242" t="s">
        <v>293</v>
      </c>
      <c r="B1655" s="243" t="s">
        <v>1256</v>
      </c>
      <c r="C1655" s="74"/>
      <c r="D1655" s="244" t="s">
        <v>134</v>
      </c>
    </row>
    <row r="1656" customFormat="false" ht="30" hidden="false" customHeight="true" outlineLevel="0" collapsed="false">
      <c r="A1656" s="242" t="s">
        <v>293</v>
      </c>
      <c r="B1656" s="243" t="s">
        <v>1257</v>
      </c>
      <c r="C1656" s="244" t="s">
        <v>1258</v>
      </c>
      <c r="D1656" s="244" t="s">
        <v>134</v>
      </c>
    </row>
    <row r="1657" customFormat="false" ht="30" hidden="false" customHeight="true" outlineLevel="0" collapsed="false">
      <c r="A1657" s="242" t="s">
        <v>293</v>
      </c>
      <c r="B1657" s="243" t="s">
        <v>1259</v>
      </c>
      <c r="C1657" s="244" t="s">
        <v>1199</v>
      </c>
      <c r="D1657" s="244" t="s">
        <v>134</v>
      </c>
    </row>
    <row r="1658" customFormat="false" ht="30" hidden="false" customHeight="true" outlineLevel="0" collapsed="false">
      <c r="A1658" s="242" t="s">
        <v>293</v>
      </c>
      <c r="B1658" s="243" t="s">
        <v>1260</v>
      </c>
      <c r="C1658" s="244" t="s">
        <v>1261</v>
      </c>
      <c r="D1658" s="244" t="s">
        <v>134</v>
      </c>
    </row>
    <row r="1659" customFormat="false" ht="30" hidden="false" customHeight="true" outlineLevel="0" collapsed="false">
      <c r="A1659" s="242" t="s">
        <v>293</v>
      </c>
      <c r="B1659" s="243" t="s">
        <v>1262</v>
      </c>
      <c r="C1659" s="244" t="s">
        <v>1263</v>
      </c>
      <c r="D1659" s="244" t="s">
        <v>134</v>
      </c>
    </row>
    <row r="1660" customFormat="false" ht="30" hidden="false" customHeight="true" outlineLevel="0" collapsed="false">
      <c r="A1660" s="242" t="s">
        <v>293</v>
      </c>
      <c r="B1660" s="243" t="s">
        <v>1264</v>
      </c>
      <c r="C1660" s="244" t="s">
        <v>1265</v>
      </c>
      <c r="D1660" s="244" t="s">
        <v>134</v>
      </c>
    </row>
    <row r="1661" customFormat="false" ht="30" hidden="false" customHeight="true" outlineLevel="0" collapsed="false">
      <c r="A1661" s="242" t="s">
        <v>293</v>
      </c>
      <c r="B1661" s="243" t="s">
        <v>1266</v>
      </c>
      <c r="C1661" s="244" t="s">
        <v>1345</v>
      </c>
      <c r="D1661" s="244" t="s">
        <v>134</v>
      </c>
    </row>
    <row r="1662" customFormat="false" ht="30" hidden="false" customHeight="true" outlineLevel="0" collapsed="false">
      <c r="A1662" s="242" t="s">
        <v>293</v>
      </c>
      <c r="B1662" s="243" t="s">
        <v>1268</v>
      </c>
      <c r="C1662" s="244" t="s">
        <v>1269</v>
      </c>
      <c r="D1662" s="244" t="s">
        <v>134</v>
      </c>
    </row>
    <row r="1663" customFormat="false" ht="30" hidden="false" customHeight="true" outlineLevel="0" collapsed="false">
      <c r="A1663" s="242" t="s">
        <v>293</v>
      </c>
      <c r="B1663" s="243" t="s">
        <v>1270</v>
      </c>
      <c r="C1663" s="244" t="s">
        <v>1271</v>
      </c>
      <c r="D1663" s="244" t="s">
        <v>134</v>
      </c>
    </row>
    <row r="1664" customFormat="false" ht="30" hidden="false" customHeight="true" outlineLevel="0" collapsed="false">
      <c r="A1664" s="242" t="s">
        <v>293</v>
      </c>
      <c r="B1664" s="243" t="s">
        <v>1272</v>
      </c>
      <c r="C1664" s="244" t="s">
        <v>1273</v>
      </c>
      <c r="D1664" s="244" t="s">
        <v>134</v>
      </c>
    </row>
    <row r="1665" customFormat="false" ht="30" hidden="false" customHeight="true" outlineLevel="0" collapsed="false">
      <c r="A1665" s="242" t="s">
        <v>293</v>
      </c>
      <c r="B1665" s="243" t="s">
        <v>1274</v>
      </c>
      <c r="C1665" s="244" t="s">
        <v>1275</v>
      </c>
      <c r="D1665" s="244" t="s">
        <v>134</v>
      </c>
    </row>
    <row r="1666" customFormat="false" ht="30" hidden="false" customHeight="true" outlineLevel="0" collapsed="false">
      <c r="A1666" s="242" t="s">
        <v>293</v>
      </c>
      <c r="B1666" s="243" t="s">
        <v>1276</v>
      </c>
      <c r="C1666" s="244" t="s">
        <v>1277</v>
      </c>
      <c r="D1666" s="244" t="s">
        <v>134</v>
      </c>
    </row>
    <row r="1667" customFormat="false" ht="30" hidden="false" customHeight="true" outlineLevel="0" collapsed="false">
      <c r="A1667" s="242" t="s">
        <v>293</v>
      </c>
      <c r="B1667" s="243" t="s">
        <v>1278</v>
      </c>
      <c r="C1667" s="244" t="s">
        <v>1279</v>
      </c>
      <c r="D1667" s="244" t="s">
        <v>134</v>
      </c>
    </row>
    <row r="1668" customFormat="false" ht="30" hidden="false" customHeight="true" outlineLevel="0" collapsed="false">
      <c r="A1668" s="242" t="s">
        <v>293</v>
      </c>
      <c r="B1668" s="243" t="s">
        <v>1280</v>
      </c>
      <c r="C1668" s="244" t="s">
        <v>1281</v>
      </c>
      <c r="D1668" s="244" t="s">
        <v>134</v>
      </c>
    </row>
    <row r="1669" customFormat="false" ht="30" hidden="false" customHeight="true" outlineLevel="0" collapsed="false">
      <c r="A1669" s="242" t="s">
        <v>293</v>
      </c>
      <c r="B1669" s="243" t="s">
        <v>1282</v>
      </c>
      <c r="C1669" s="244" t="s">
        <v>1283</v>
      </c>
      <c r="D1669" s="244" t="s">
        <v>134</v>
      </c>
    </row>
    <row r="1670" customFormat="false" ht="30" hidden="false" customHeight="true" outlineLevel="0" collapsed="false">
      <c r="A1670" s="242" t="s">
        <v>293</v>
      </c>
      <c r="B1670" s="243" t="s">
        <v>1284</v>
      </c>
      <c r="C1670" s="244" t="s">
        <v>1285</v>
      </c>
      <c r="D1670" s="244" t="s">
        <v>134</v>
      </c>
    </row>
    <row r="1671" customFormat="false" ht="30" hidden="false" customHeight="true" outlineLevel="0" collapsed="false">
      <c r="A1671" s="242" t="s">
        <v>293</v>
      </c>
      <c r="B1671" s="243" t="s">
        <v>1286</v>
      </c>
      <c r="C1671" s="244" t="s">
        <v>1346</v>
      </c>
      <c r="D1671" s="244" t="s">
        <v>134</v>
      </c>
    </row>
    <row r="1672" customFormat="false" ht="30" hidden="false" customHeight="true" outlineLevel="0" collapsed="false">
      <c r="A1672" s="242" t="s">
        <v>293</v>
      </c>
      <c r="B1672" s="243" t="s">
        <v>1288</v>
      </c>
      <c r="C1672" s="244" t="s">
        <v>1289</v>
      </c>
      <c r="D1672" s="244" t="s">
        <v>134</v>
      </c>
    </row>
    <row r="1673" customFormat="false" ht="30" hidden="false" customHeight="true" outlineLevel="0" collapsed="false">
      <c r="A1673" s="242" t="s">
        <v>293</v>
      </c>
      <c r="B1673" s="243" t="s">
        <v>1290</v>
      </c>
      <c r="C1673" s="244" t="s">
        <v>1289</v>
      </c>
      <c r="D1673" s="244" t="s">
        <v>134</v>
      </c>
    </row>
    <row r="1674" customFormat="false" ht="30" hidden="false" customHeight="true" outlineLevel="0" collapsed="false">
      <c r="A1674" s="242" t="s">
        <v>293</v>
      </c>
      <c r="B1674" s="243" t="s">
        <v>1291</v>
      </c>
      <c r="C1674" s="244" t="s">
        <v>1292</v>
      </c>
      <c r="D1674" s="244" t="s">
        <v>134</v>
      </c>
    </row>
    <row r="1675" customFormat="false" ht="30" hidden="false" customHeight="true" outlineLevel="0" collapsed="false">
      <c r="A1675" s="242" t="s">
        <v>293</v>
      </c>
      <c r="B1675" s="243" t="s">
        <v>1293</v>
      </c>
      <c r="C1675" s="244" t="s">
        <v>1292</v>
      </c>
      <c r="D1675" s="244" t="s">
        <v>134</v>
      </c>
    </row>
    <row r="1676" customFormat="false" ht="30" hidden="false" customHeight="true" outlineLevel="0" collapsed="false">
      <c r="A1676" s="242" t="s">
        <v>293</v>
      </c>
      <c r="B1676" s="243" t="s">
        <v>1294</v>
      </c>
      <c r="C1676" s="244" t="s">
        <v>1295</v>
      </c>
      <c r="D1676" s="244" t="s">
        <v>134</v>
      </c>
    </row>
    <row r="1677" customFormat="false" ht="30" hidden="false" customHeight="true" outlineLevel="0" collapsed="false">
      <c r="A1677" s="242" t="s">
        <v>293</v>
      </c>
      <c r="B1677" s="243" t="s">
        <v>1296</v>
      </c>
      <c r="C1677" s="244" t="s">
        <v>1297</v>
      </c>
      <c r="D1677" s="244" t="s">
        <v>134</v>
      </c>
    </row>
    <row r="1678" customFormat="false" ht="30" hidden="false" customHeight="true" outlineLevel="0" collapsed="false">
      <c r="A1678" s="242" t="s">
        <v>293</v>
      </c>
      <c r="B1678" s="243" t="s">
        <v>1298</v>
      </c>
      <c r="C1678" s="244" t="s">
        <v>1297</v>
      </c>
      <c r="D1678" s="244" t="s">
        <v>134</v>
      </c>
    </row>
    <row r="1679" customFormat="false" ht="30" hidden="false" customHeight="true" outlineLevel="0" collapsed="false">
      <c r="A1679" s="242" t="s">
        <v>293</v>
      </c>
      <c r="B1679" s="243" t="s">
        <v>1299</v>
      </c>
      <c r="C1679" s="244" t="s">
        <v>1300</v>
      </c>
      <c r="D1679" s="244" t="s">
        <v>134</v>
      </c>
    </row>
    <row r="1680" customFormat="false" ht="30" hidden="false" customHeight="true" outlineLevel="0" collapsed="false">
      <c r="A1680" s="242" t="s">
        <v>293</v>
      </c>
      <c r="B1680" s="243" t="s">
        <v>1301</v>
      </c>
      <c r="C1680" s="244" t="s">
        <v>1302</v>
      </c>
      <c r="D1680" s="244" t="s">
        <v>134</v>
      </c>
    </row>
    <row r="1681" customFormat="false" ht="30" hidden="false" customHeight="true" outlineLevel="0" collapsed="false">
      <c r="A1681" s="242" t="s">
        <v>293</v>
      </c>
      <c r="B1681" s="243" t="s">
        <v>1303</v>
      </c>
      <c r="C1681" s="244" t="s">
        <v>1302</v>
      </c>
      <c r="D1681" s="244" t="s">
        <v>134</v>
      </c>
    </row>
    <row r="1682" customFormat="false" ht="30" hidden="false" customHeight="true" outlineLevel="0" collapsed="false">
      <c r="A1682" s="242" t="s">
        <v>293</v>
      </c>
      <c r="B1682" s="243" t="s">
        <v>1304</v>
      </c>
      <c r="C1682" s="244" t="s">
        <v>1305</v>
      </c>
      <c r="D1682" s="244" t="s">
        <v>134</v>
      </c>
    </row>
    <row r="1683" customFormat="false" ht="30" hidden="false" customHeight="true" outlineLevel="0" collapsed="false">
      <c r="A1683" s="242" t="s">
        <v>293</v>
      </c>
      <c r="B1683" s="243" t="s">
        <v>1306</v>
      </c>
      <c r="C1683" s="244" t="s">
        <v>1307</v>
      </c>
      <c r="D1683" s="244" t="s">
        <v>134</v>
      </c>
    </row>
    <row r="1684" customFormat="false" ht="30" hidden="false" customHeight="true" outlineLevel="0" collapsed="false">
      <c r="A1684" s="242" t="s">
        <v>293</v>
      </c>
      <c r="B1684" s="243" t="s">
        <v>1308</v>
      </c>
      <c r="C1684" s="244" t="s">
        <v>1309</v>
      </c>
      <c r="D1684" s="244" t="s">
        <v>134</v>
      </c>
    </row>
    <row r="1685" customFormat="false" ht="30" hidden="false" customHeight="true" outlineLevel="0" collapsed="false">
      <c r="A1685" s="242" t="s">
        <v>293</v>
      </c>
      <c r="B1685" s="243" t="s">
        <v>1310</v>
      </c>
      <c r="C1685" s="244" t="s">
        <v>1311</v>
      </c>
      <c r="D1685" s="244" t="s">
        <v>134</v>
      </c>
    </row>
    <row r="1686" customFormat="false" ht="30" hidden="false" customHeight="true" outlineLevel="0" collapsed="false">
      <c r="A1686" s="242" t="s">
        <v>293</v>
      </c>
      <c r="B1686" s="243" t="s">
        <v>1312</v>
      </c>
      <c r="C1686" s="244" t="s">
        <v>1313</v>
      </c>
      <c r="D1686" s="244" t="s">
        <v>134</v>
      </c>
    </row>
    <row r="1687" customFormat="false" ht="30" hidden="false" customHeight="true" outlineLevel="0" collapsed="false">
      <c r="A1687" s="242" t="s">
        <v>293</v>
      </c>
      <c r="B1687" s="243" t="s">
        <v>1314</v>
      </c>
      <c r="C1687" s="244" t="s">
        <v>1315</v>
      </c>
      <c r="D1687" s="244" t="s">
        <v>134</v>
      </c>
    </row>
    <row r="1688" customFormat="false" ht="30" hidden="false" customHeight="true" outlineLevel="0" collapsed="false">
      <c r="A1688" s="242" t="s">
        <v>293</v>
      </c>
      <c r="B1688" s="243" t="s">
        <v>1316</v>
      </c>
      <c r="C1688" s="244" t="s">
        <v>1317</v>
      </c>
      <c r="D1688" s="244" t="s">
        <v>134</v>
      </c>
    </row>
    <row r="1689" customFormat="false" ht="30" hidden="false" customHeight="true" outlineLevel="0" collapsed="false">
      <c r="A1689" s="242" t="s">
        <v>293</v>
      </c>
      <c r="B1689" s="243" t="s">
        <v>1318</v>
      </c>
      <c r="C1689" s="244" t="s">
        <v>1319</v>
      </c>
      <c r="D1689" s="244" t="s">
        <v>134</v>
      </c>
    </row>
    <row r="1690" customFormat="false" ht="30" hidden="false" customHeight="true" outlineLevel="0" collapsed="false">
      <c r="A1690" s="242" t="s">
        <v>293</v>
      </c>
      <c r="B1690" s="243" t="s">
        <v>1320</v>
      </c>
      <c r="C1690" s="244" t="s">
        <v>1321</v>
      </c>
      <c r="D1690" s="244" t="s">
        <v>134</v>
      </c>
    </row>
    <row r="1691" customFormat="false" ht="30" hidden="false" customHeight="true" outlineLevel="0" collapsed="false">
      <c r="A1691" s="242" t="s">
        <v>293</v>
      </c>
      <c r="B1691" s="243" t="s">
        <v>1322</v>
      </c>
      <c r="C1691" s="244" t="s">
        <v>1323</v>
      </c>
      <c r="D1691" s="244" t="s">
        <v>134</v>
      </c>
    </row>
    <row r="1692" customFormat="false" ht="30" hidden="false" customHeight="true" outlineLevel="0" collapsed="false">
      <c r="A1692" s="242" t="s">
        <v>293</v>
      </c>
      <c r="B1692" s="243" t="s">
        <v>1324</v>
      </c>
      <c r="C1692" s="244" t="s">
        <v>1325</v>
      </c>
      <c r="D1692" s="244" t="s">
        <v>134</v>
      </c>
    </row>
    <row r="1693" customFormat="false" ht="30" hidden="false" customHeight="true" outlineLevel="0" collapsed="false">
      <c r="A1693" s="242" t="s">
        <v>293</v>
      </c>
      <c r="B1693" s="243" t="s">
        <v>1326</v>
      </c>
      <c r="C1693" s="247" t="n">
        <v>37239</v>
      </c>
      <c r="D1693" s="244" t="s">
        <v>134</v>
      </c>
    </row>
    <row r="1694" customFormat="false" ht="30" hidden="false" customHeight="true" outlineLevel="0" collapsed="false">
      <c r="A1694" s="242" t="s">
        <v>293</v>
      </c>
      <c r="B1694" s="243" t="s">
        <v>1327</v>
      </c>
      <c r="C1694" s="244" t="s">
        <v>1328</v>
      </c>
      <c r="D1694" s="244" t="s">
        <v>134</v>
      </c>
    </row>
    <row r="1695" customFormat="false" ht="30" hidden="false" customHeight="true" outlineLevel="0" collapsed="false">
      <c r="A1695" s="242" t="s">
        <v>293</v>
      </c>
      <c r="B1695" s="243" t="s">
        <v>1329</v>
      </c>
      <c r="C1695" s="244" t="s">
        <v>1328</v>
      </c>
      <c r="D1695" s="244" t="s">
        <v>134</v>
      </c>
    </row>
    <row r="1696" customFormat="false" ht="30" hidden="false" customHeight="true" outlineLevel="0" collapsed="false">
      <c r="A1696" s="242" t="s">
        <v>293</v>
      </c>
      <c r="B1696" s="243" t="s">
        <v>1330</v>
      </c>
      <c r="C1696" s="244" t="s">
        <v>1331</v>
      </c>
      <c r="D1696" s="244" t="s">
        <v>134</v>
      </c>
    </row>
    <row r="1697" customFormat="false" ht="30" hidden="false" customHeight="true" outlineLevel="0" collapsed="false">
      <c r="A1697" s="242" t="s">
        <v>293</v>
      </c>
      <c r="B1697" s="243" t="s">
        <v>1332</v>
      </c>
      <c r="C1697" s="244" t="s">
        <v>1333</v>
      </c>
      <c r="D1697" s="244" t="s">
        <v>134</v>
      </c>
      <c r="E1697" s="74"/>
    </row>
    <row r="1698" customFormat="false" ht="30" hidden="false" customHeight="true" outlineLevel="0" collapsed="false">
      <c r="A1698" s="242" t="s">
        <v>293</v>
      </c>
      <c r="B1698" s="243" t="s">
        <v>1334</v>
      </c>
      <c r="C1698" s="244" t="s">
        <v>1335</v>
      </c>
      <c r="D1698" s="244" t="s">
        <v>134</v>
      </c>
      <c r="E1698" s="74"/>
    </row>
    <row r="1699" customFormat="false" ht="30" hidden="false" customHeight="true" outlineLevel="0" collapsed="false">
      <c r="A1699" s="242" t="s">
        <v>293</v>
      </c>
      <c r="B1699" s="243" t="s">
        <v>1336</v>
      </c>
      <c r="C1699" s="244" t="s">
        <v>1337</v>
      </c>
      <c r="D1699" s="244" t="s">
        <v>134</v>
      </c>
      <c r="E1699" s="74"/>
    </row>
    <row r="1700" customFormat="false" ht="30" hidden="false" customHeight="true" outlineLevel="0" collapsed="false">
      <c r="A1700" s="242" t="s">
        <v>293</v>
      </c>
      <c r="B1700" s="243" t="s">
        <v>1338</v>
      </c>
      <c r="C1700" s="244" t="s">
        <v>1339</v>
      </c>
      <c r="D1700" s="244" t="s">
        <v>134</v>
      </c>
      <c r="E1700" s="74"/>
    </row>
    <row r="1701" customFormat="false" ht="30" hidden="false" customHeight="true" outlineLevel="0" collapsed="false">
      <c r="A1701" s="242" t="s">
        <v>293</v>
      </c>
      <c r="B1701" s="243" t="s">
        <v>1340</v>
      </c>
      <c r="C1701" s="244" t="s">
        <v>1341</v>
      </c>
      <c r="D1701" s="244" t="s">
        <v>134</v>
      </c>
      <c r="E1701" s="74"/>
    </row>
    <row r="1702" customFormat="false" ht="30" hidden="false" customHeight="true" outlineLevel="0" collapsed="false">
      <c r="A1702" s="242" t="s">
        <v>1347</v>
      </c>
      <c r="B1702" s="243" t="s">
        <v>1348</v>
      </c>
      <c r="C1702" s="74"/>
      <c r="D1702" s="244" t="s">
        <v>134</v>
      </c>
      <c r="E1702" s="244" t="s">
        <v>1349</v>
      </c>
    </row>
    <row r="1703" customFormat="false" ht="30" hidden="false" customHeight="true" outlineLevel="0" collapsed="false">
      <c r="A1703" s="242" t="s">
        <v>1347</v>
      </c>
      <c r="B1703" s="243" t="s">
        <v>1350</v>
      </c>
      <c r="C1703" s="74"/>
      <c r="D1703" s="244" t="s">
        <v>134</v>
      </c>
      <c r="E1703" s="74"/>
    </row>
    <row r="1704" customFormat="false" ht="30" hidden="false" customHeight="true" outlineLevel="0" collapsed="false">
      <c r="A1704" s="242" t="s">
        <v>1347</v>
      </c>
      <c r="B1704" s="243" t="s">
        <v>1351</v>
      </c>
      <c r="C1704" s="74"/>
      <c r="D1704" s="244" t="s">
        <v>134</v>
      </c>
      <c r="E1704" s="74"/>
    </row>
    <row r="1705" customFormat="false" ht="30" hidden="false" customHeight="true" outlineLevel="0" collapsed="false">
      <c r="A1705" s="242" t="s">
        <v>1347</v>
      </c>
      <c r="B1705" s="243" t="s">
        <v>1352</v>
      </c>
      <c r="C1705" s="74"/>
      <c r="D1705" s="244" t="s">
        <v>134</v>
      </c>
      <c r="E1705" s="74"/>
    </row>
    <row r="1706" customFormat="false" ht="30" hidden="false" customHeight="true" outlineLevel="0" collapsed="false">
      <c r="A1706" s="242" t="s">
        <v>1347</v>
      </c>
      <c r="B1706" s="243" t="s">
        <v>1353</v>
      </c>
      <c r="C1706" s="74"/>
      <c r="D1706" s="244" t="s">
        <v>134</v>
      </c>
      <c r="E1706" s="74"/>
    </row>
    <row r="1707" customFormat="false" ht="30" hidden="false" customHeight="true" outlineLevel="0" collapsed="false">
      <c r="A1707" s="242" t="s">
        <v>1347</v>
      </c>
      <c r="B1707" s="243" t="s">
        <v>1354</v>
      </c>
      <c r="C1707" s="74"/>
      <c r="D1707" s="244" t="s">
        <v>134</v>
      </c>
      <c r="E1707" s="74"/>
    </row>
    <row r="1708" customFormat="false" ht="30" hidden="false" customHeight="true" outlineLevel="0" collapsed="false">
      <c r="A1708" s="242" t="s">
        <v>1347</v>
      </c>
      <c r="B1708" s="243" t="s">
        <v>1355</v>
      </c>
      <c r="C1708" s="74"/>
      <c r="D1708" s="244" t="s">
        <v>134</v>
      </c>
      <c r="E1708" s="74"/>
    </row>
    <row r="1709" customFormat="false" ht="30" hidden="false" customHeight="true" outlineLevel="0" collapsed="false">
      <c r="A1709" s="242" t="s">
        <v>1347</v>
      </c>
      <c r="B1709" s="243" t="s">
        <v>1356</v>
      </c>
      <c r="C1709" s="74"/>
      <c r="D1709" s="244" t="s">
        <v>134</v>
      </c>
      <c r="E1709" s="74"/>
    </row>
    <row r="1710" customFormat="false" ht="30" hidden="false" customHeight="true" outlineLevel="0" collapsed="false">
      <c r="A1710" s="242" t="s">
        <v>1347</v>
      </c>
      <c r="B1710" s="243" t="s">
        <v>1357</v>
      </c>
      <c r="C1710" s="74"/>
      <c r="D1710" s="244" t="s">
        <v>134</v>
      </c>
      <c r="E1710" s="74"/>
    </row>
    <row r="1711" customFormat="false" ht="30" hidden="false" customHeight="true" outlineLevel="0" collapsed="false">
      <c r="A1711" s="242" t="s">
        <v>1347</v>
      </c>
      <c r="B1711" s="243" t="s">
        <v>1358</v>
      </c>
      <c r="C1711" s="74"/>
      <c r="D1711" s="244" t="s">
        <v>134</v>
      </c>
      <c r="E1711" s="74"/>
    </row>
    <row r="1712" customFormat="false" ht="30" hidden="false" customHeight="true" outlineLevel="0" collapsed="false">
      <c r="A1712" s="242" t="s">
        <v>1347</v>
      </c>
      <c r="B1712" s="243" t="s">
        <v>1359</v>
      </c>
      <c r="C1712" s="74"/>
      <c r="D1712" s="244" t="s">
        <v>134</v>
      </c>
      <c r="E1712" s="74"/>
    </row>
    <row r="1713" customFormat="false" ht="30" hidden="false" customHeight="true" outlineLevel="0" collapsed="false">
      <c r="A1713" s="242" t="s">
        <v>1347</v>
      </c>
      <c r="B1713" s="243" t="s">
        <v>1360</v>
      </c>
      <c r="C1713" s="74"/>
      <c r="D1713" s="244" t="s">
        <v>134</v>
      </c>
      <c r="E1713" s="74"/>
    </row>
    <row r="1714" customFormat="false" ht="30" hidden="false" customHeight="true" outlineLevel="0" collapsed="false">
      <c r="A1714" s="242" t="s">
        <v>1347</v>
      </c>
      <c r="B1714" s="243" t="s">
        <v>1361</v>
      </c>
      <c r="C1714" s="74"/>
      <c r="D1714" s="244" t="s">
        <v>134</v>
      </c>
      <c r="E1714" s="74"/>
    </row>
    <row r="1715" customFormat="false" ht="30" hidden="false" customHeight="true" outlineLevel="0" collapsed="false">
      <c r="A1715" s="242" t="s">
        <v>1347</v>
      </c>
      <c r="B1715" s="243" t="s">
        <v>1362</v>
      </c>
      <c r="C1715" s="74"/>
      <c r="D1715" s="244" t="s">
        <v>134</v>
      </c>
      <c r="E1715" s="74"/>
    </row>
    <row r="1716" customFormat="false" ht="30" hidden="false" customHeight="true" outlineLevel="0" collapsed="false">
      <c r="A1716" s="242" t="s">
        <v>1347</v>
      </c>
      <c r="B1716" s="243" t="s">
        <v>1363</v>
      </c>
      <c r="C1716" s="74"/>
      <c r="D1716" s="244" t="s">
        <v>134</v>
      </c>
      <c r="E1716" s="74"/>
    </row>
    <row r="1717" customFormat="false" ht="30" hidden="false" customHeight="true" outlineLevel="0" collapsed="false">
      <c r="A1717" s="242" t="s">
        <v>1347</v>
      </c>
      <c r="B1717" s="243" t="s">
        <v>1364</v>
      </c>
      <c r="C1717" s="74"/>
      <c r="D1717" s="244" t="s">
        <v>139</v>
      </c>
      <c r="E1717" s="244" t="s">
        <v>1365</v>
      </c>
    </row>
    <row r="1718" customFormat="false" ht="30" hidden="false" customHeight="true" outlineLevel="0" collapsed="false">
      <c r="A1718" s="242" t="s">
        <v>1347</v>
      </c>
      <c r="B1718" s="243" t="s">
        <v>1366</v>
      </c>
      <c r="C1718" s="74"/>
      <c r="D1718" s="244" t="s">
        <v>134</v>
      </c>
      <c r="E1718" s="74"/>
    </row>
    <row r="1719" customFormat="false" ht="30" hidden="false" customHeight="true" outlineLevel="0" collapsed="false">
      <c r="A1719" s="242" t="s">
        <v>1347</v>
      </c>
      <c r="B1719" s="243" t="s">
        <v>1367</v>
      </c>
      <c r="C1719" s="74"/>
      <c r="D1719" s="244" t="s">
        <v>134</v>
      </c>
      <c r="E1719" s="74"/>
    </row>
    <row r="1720" customFormat="false" ht="30" hidden="false" customHeight="true" outlineLevel="0" collapsed="false">
      <c r="A1720" s="242" t="s">
        <v>1347</v>
      </c>
      <c r="B1720" s="243" t="s">
        <v>1368</v>
      </c>
      <c r="C1720" s="74"/>
      <c r="D1720" s="244" t="s">
        <v>134</v>
      </c>
      <c r="E1720" s="74"/>
    </row>
    <row r="1721" customFormat="false" ht="30" hidden="false" customHeight="true" outlineLevel="0" collapsed="false">
      <c r="A1721" s="242" t="s">
        <v>1347</v>
      </c>
      <c r="B1721" s="243" t="s">
        <v>1369</v>
      </c>
      <c r="C1721" s="74"/>
      <c r="D1721" s="244" t="s">
        <v>134</v>
      </c>
      <c r="E1721" s="74"/>
    </row>
    <row r="1722" customFormat="false" ht="30" hidden="false" customHeight="true" outlineLevel="0" collapsed="false">
      <c r="A1722" s="242" t="s">
        <v>1347</v>
      </c>
      <c r="B1722" s="243" t="s">
        <v>1370</v>
      </c>
      <c r="C1722" s="74"/>
      <c r="D1722" s="244" t="s">
        <v>134</v>
      </c>
      <c r="E1722" s="74"/>
    </row>
    <row r="1723" customFormat="false" ht="30" hidden="false" customHeight="true" outlineLevel="0" collapsed="false">
      <c r="A1723" s="242" t="s">
        <v>1347</v>
      </c>
      <c r="B1723" s="243" t="s">
        <v>1371</v>
      </c>
      <c r="C1723" s="74"/>
      <c r="D1723" s="244" t="s">
        <v>134</v>
      </c>
      <c r="E1723" s="74"/>
    </row>
    <row r="1724" customFormat="false" ht="30" hidden="false" customHeight="true" outlineLevel="0" collapsed="false">
      <c r="A1724" s="242" t="s">
        <v>1347</v>
      </c>
      <c r="B1724" s="243" t="s">
        <v>1372</v>
      </c>
      <c r="C1724" s="74"/>
      <c r="D1724" s="244" t="s">
        <v>134</v>
      </c>
      <c r="E1724" s="244" t="s">
        <v>1373</v>
      </c>
    </row>
    <row r="1725" customFormat="false" ht="30" hidden="false" customHeight="true" outlineLevel="0" collapsed="false">
      <c r="A1725" s="242" t="s">
        <v>1347</v>
      </c>
      <c r="B1725" s="243" t="s">
        <v>1374</v>
      </c>
      <c r="C1725" s="74"/>
      <c r="D1725" s="244" t="s">
        <v>134</v>
      </c>
      <c r="E1725" s="74"/>
    </row>
    <row r="1726" customFormat="false" ht="30" hidden="false" customHeight="true" outlineLevel="0" collapsed="false">
      <c r="A1726" s="242" t="s">
        <v>1347</v>
      </c>
      <c r="B1726" s="243" t="s">
        <v>1375</v>
      </c>
      <c r="C1726" s="74"/>
      <c r="D1726" s="244" t="s">
        <v>134</v>
      </c>
      <c r="E1726" s="74"/>
    </row>
    <row r="1727" customFormat="false" ht="30" hidden="false" customHeight="true" outlineLevel="0" collapsed="false">
      <c r="A1727" s="242" t="s">
        <v>1347</v>
      </c>
      <c r="B1727" s="243" t="s">
        <v>1376</v>
      </c>
      <c r="C1727" s="74"/>
      <c r="D1727" s="244" t="s">
        <v>139</v>
      </c>
      <c r="E1727" s="244" t="s">
        <v>1377</v>
      </c>
    </row>
    <row r="1728" customFormat="false" ht="30" hidden="false" customHeight="true" outlineLevel="0" collapsed="false">
      <c r="A1728" s="242" t="s">
        <v>1347</v>
      </c>
      <c r="B1728" s="243" t="s">
        <v>1378</v>
      </c>
      <c r="C1728" s="74"/>
      <c r="D1728" s="244" t="s">
        <v>139</v>
      </c>
      <c r="E1728" s="244" t="s">
        <v>1377</v>
      </c>
    </row>
    <row r="1729" customFormat="false" ht="30" hidden="false" customHeight="true" outlineLevel="0" collapsed="false">
      <c r="A1729" s="242" t="s">
        <v>1347</v>
      </c>
      <c r="B1729" s="243" t="s">
        <v>1379</v>
      </c>
      <c r="C1729" s="74"/>
      <c r="D1729" s="244" t="s">
        <v>134</v>
      </c>
    </row>
    <row r="1730" customFormat="false" ht="30" hidden="false" customHeight="true" outlineLevel="0" collapsed="false">
      <c r="A1730" s="242" t="s">
        <v>1347</v>
      </c>
      <c r="B1730" s="243" t="s">
        <v>1380</v>
      </c>
      <c r="C1730" s="74"/>
      <c r="D1730" s="244" t="s">
        <v>134</v>
      </c>
    </row>
    <row r="1731" customFormat="false" ht="30" hidden="false" customHeight="true" outlineLevel="0" collapsed="false">
      <c r="A1731" s="242" t="s">
        <v>1347</v>
      </c>
      <c r="B1731" s="243" t="s">
        <v>1375</v>
      </c>
      <c r="C1731" s="74"/>
      <c r="D1731" s="244" t="s">
        <v>134</v>
      </c>
    </row>
    <row r="1732" customFormat="false" ht="30" hidden="false" customHeight="true" outlineLevel="0" collapsed="false">
      <c r="A1732" s="242" t="s">
        <v>1347</v>
      </c>
      <c r="B1732" s="243" t="s">
        <v>1381</v>
      </c>
      <c r="C1732" s="74"/>
      <c r="D1732" s="244" t="s">
        <v>134</v>
      </c>
    </row>
    <row r="1733" customFormat="false" ht="30" hidden="false" customHeight="true" outlineLevel="0" collapsed="false">
      <c r="A1733" s="242" t="s">
        <v>1347</v>
      </c>
      <c r="B1733" s="243" t="s">
        <v>1382</v>
      </c>
      <c r="C1733" s="74"/>
      <c r="D1733" s="244" t="s">
        <v>134</v>
      </c>
    </row>
    <row r="1734" customFormat="false" ht="30" hidden="false" customHeight="true" outlineLevel="0" collapsed="false">
      <c r="A1734" s="242" t="s">
        <v>1347</v>
      </c>
      <c r="B1734" s="243" t="s">
        <v>1383</v>
      </c>
      <c r="C1734" s="74"/>
      <c r="D1734" s="244" t="s">
        <v>134</v>
      </c>
    </row>
    <row r="1735" customFormat="false" ht="30" hidden="false" customHeight="true" outlineLevel="0" collapsed="false">
      <c r="A1735" s="242" t="s">
        <v>1347</v>
      </c>
      <c r="B1735" s="243" t="s">
        <v>1384</v>
      </c>
      <c r="C1735" s="74"/>
      <c r="D1735" s="244" t="s">
        <v>134</v>
      </c>
    </row>
    <row r="1736" customFormat="false" ht="30" hidden="false" customHeight="true" outlineLevel="0" collapsed="false">
      <c r="A1736" s="242" t="s">
        <v>1347</v>
      </c>
      <c r="B1736" s="243" t="s">
        <v>1385</v>
      </c>
      <c r="C1736" s="74"/>
      <c r="D1736" s="244" t="s">
        <v>134</v>
      </c>
    </row>
    <row r="1737" customFormat="false" ht="30" hidden="false" customHeight="true" outlineLevel="0" collapsed="false">
      <c r="A1737" s="242" t="s">
        <v>1347</v>
      </c>
      <c r="B1737" s="243" t="s">
        <v>1386</v>
      </c>
      <c r="C1737" s="74"/>
      <c r="D1737" s="244" t="s">
        <v>134</v>
      </c>
    </row>
    <row r="1738" customFormat="false" ht="30" hidden="false" customHeight="true" outlineLevel="0" collapsed="false">
      <c r="A1738" s="242" t="s">
        <v>1347</v>
      </c>
      <c r="B1738" s="243" t="s">
        <v>1387</v>
      </c>
      <c r="C1738" s="74"/>
      <c r="D1738" s="244" t="s">
        <v>134</v>
      </c>
    </row>
    <row r="1739" customFormat="false" ht="30" hidden="false" customHeight="true" outlineLevel="0" collapsed="false">
      <c r="A1739" s="242" t="s">
        <v>1347</v>
      </c>
      <c r="B1739" s="243" t="s">
        <v>1388</v>
      </c>
      <c r="C1739" s="74"/>
      <c r="D1739" s="244" t="s">
        <v>134</v>
      </c>
    </row>
    <row r="1740" customFormat="false" ht="30" hidden="false" customHeight="true" outlineLevel="0" collapsed="false">
      <c r="A1740" s="242" t="s">
        <v>1347</v>
      </c>
      <c r="B1740" s="243" t="s">
        <v>1389</v>
      </c>
      <c r="C1740" s="74"/>
      <c r="D1740" s="244" t="s">
        <v>134</v>
      </c>
    </row>
    <row r="1741" customFormat="false" ht="30" hidden="false" customHeight="true" outlineLevel="0" collapsed="false">
      <c r="A1741" s="242" t="s">
        <v>1347</v>
      </c>
      <c r="B1741" s="243" t="s">
        <v>1390</v>
      </c>
      <c r="C1741" s="244" t="s">
        <v>1107</v>
      </c>
      <c r="D1741" s="244" t="s">
        <v>134</v>
      </c>
    </row>
    <row r="1742" customFormat="false" ht="30" hidden="false" customHeight="true" outlineLevel="0" collapsed="false">
      <c r="A1742" s="242" t="s">
        <v>1347</v>
      </c>
      <c r="B1742" s="243" t="s">
        <v>1391</v>
      </c>
      <c r="C1742" s="244" t="s">
        <v>1107</v>
      </c>
      <c r="D1742" s="244" t="s">
        <v>134</v>
      </c>
    </row>
    <row r="1743" customFormat="false" ht="30" hidden="false" customHeight="true" outlineLevel="0" collapsed="false">
      <c r="A1743" s="242" t="s">
        <v>1347</v>
      </c>
      <c r="B1743" s="243" t="s">
        <v>1392</v>
      </c>
      <c r="C1743" s="244" t="s">
        <v>1107</v>
      </c>
      <c r="D1743" s="244" t="s">
        <v>134</v>
      </c>
    </row>
    <row r="1744" customFormat="false" ht="30" hidden="false" customHeight="true" outlineLevel="0" collapsed="false">
      <c r="A1744" s="242" t="s">
        <v>1347</v>
      </c>
      <c r="B1744" s="243" t="s">
        <v>1393</v>
      </c>
      <c r="C1744" s="244" t="s">
        <v>1107</v>
      </c>
      <c r="D1744" s="244" t="s">
        <v>134</v>
      </c>
    </row>
    <row r="1745" customFormat="false" ht="30" hidden="false" customHeight="true" outlineLevel="0" collapsed="false">
      <c r="A1745" s="242" t="s">
        <v>1347</v>
      </c>
      <c r="B1745" s="243" t="s">
        <v>1394</v>
      </c>
      <c r="C1745" s="244" t="s">
        <v>1395</v>
      </c>
      <c r="D1745" s="244" t="s">
        <v>134</v>
      </c>
      <c r="E1745" s="74"/>
    </row>
    <row r="1746" customFormat="false" ht="30" hidden="false" customHeight="true" outlineLevel="0" collapsed="false">
      <c r="A1746" s="242" t="s">
        <v>1347</v>
      </c>
      <c r="B1746" s="243" t="s">
        <v>1396</v>
      </c>
      <c r="C1746" s="244" t="s">
        <v>1397</v>
      </c>
      <c r="D1746" s="244" t="s">
        <v>134</v>
      </c>
      <c r="E1746" s="74"/>
    </row>
    <row r="1747" customFormat="false" ht="30" hidden="false" customHeight="true" outlineLevel="0" collapsed="false">
      <c r="A1747" s="242" t="s">
        <v>1347</v>
      </c>
      <c r="B1747" s="243" t="s">
        <v>1398</v>
      </c>
      <c r="C1747" s="244" t="s">
        <v>1399</v>
      </c>
      <c r="D1747" s="244" t="s">
        <v>134</v>
      </c>
      <c r="E1747" s="74"/>
    </row>
    <row r="1748" customFormat="false" ht="30" hidden="false" customHeight="true" outlineLevel="0" collapsed="false">
      <c r="A1748" s="242" t="s">
        <v>1347</v>
      </c>
      <c r="B1748" s="243" t="s">
        <v>1400</v>
      </c>
      <c r="C1748" s="74"/>
      <c r="D1748" s="244" t="s">
        <v>134</v>
      </c>
      <c r="E1748" s="74"/>
    </row>
    <row r="1749" customFormat="false" ht="30" hidden="false" customHeight="true" outlineLevel="0" collapsed="false">
      <c r="A1749" s="242" t="s">
        <v>1347</v>
      </c>
      <c r="B1749" s="243" t="s">
        <v>1401</v>
      </c>
      <c r="C1749" s="244" t="s">
        <v>1402</v>
      </c>
      <c r="D1749" s="244" t="s">
        <v>134</v>
      </c>
      <c r="E1749" s="244" t="s">
        <v>1403</v>
      </c>
    </row>
    <row r="1750" customFormat="false" ht="30" hidden="false" customHeight="true" outlineLevel="0" collapsed="false">
      <c r="A1750" s="242" t="s">
        <v>1347</v>
      </c>
      <c r="B1750" s="243" t="s">
        <v>1404</v>
      </c>
      <c r="C1750" s="244" t="s">
        <v>1107</v>
      </c>
      <c r="D1750" s="244" t="s">
        <v>134</v>
      </c>
      <c r="E1750" s="74"/>
    </row>
    <row r="1751" customFormat="false" ht="30" hidden="false" customHeight="true" outlineLevel="0" collapsed="false">
      <c r="A1751" s="242" t="s">
        <v>1347</v>
      </c>
      <c r="B1751" s="243" t="s">
        <v>1405</v>
      </c>
      <c r="C1751" s="74"/>
      <c r="D1751" s="244" t="s">
        <v>139</v>
      </c>
      <c r="E1751" s="244" t="s">
        <v>1229</v>
      </c>
    </row>
    <row r="1752" customFormat="false" ht="30" hidden="false" customHeight="true" outlineLevel="0" collapsed="false">
      <c r="A1752" s="242" t="s">
        <v>1347</v>
      </c>
      <c r="B1752" s="243" t="s">
        <v>1406</v>
      </c>
      <c r="C1752" s="244" t="s">
        <v>1107</v>
      </c>
      <c r="D1752" s="244" t="s">
        <v>505</v>
      </c>
      <c r="E1752" s="244" t="s">
        <v>1229</v>
      </c>
    </row>
    <row r="1753" customFormat="false" ht="30" hidden="false" customHeight="true" outlineLevel="0" collapsed="false">
      <c r="A1753" s="242" t="s">
        <v>1347</v>
      </c>
      <c r="B1753" s="243" t="s">
        <v>1407</v>
      </c>
      <c r="C1753" s="244" t="s">
        <v>1408</v>
      </c>
      <c r="D1753" s="244" t="s">
        <v>505</v>
      </c>
      <c r="E1753" s="244" t="s">
        <v>1229</v>
      </c>
    </row>
    <row r="1754" customFormat="false" ht="30" hidden="false" customHeight="true" outlineLevel="0" collapsed="false">
      <c r="A1754" s="242" t="s">
        <v>1347</v>
      </c>
      <c r="B1754" s="243" t="s">
        <v>1409</v>
      </c>
      <c r="C1754" s="244" t="s">
        <v>1107</v>
      </c>
      <c r="D1754" s="244" t="s">
        <v>505</v>
      </c>
      <c r="E1754" s="244" t="s">
        <v>1229</v>
      </c>
    </row>
    <row r="1755" customFormat="false" ht="30" hidden="false" customHeight="true" outlineLevel="0" collapsed="false">
      <c r="A1755" s="242" t="s">
        <v>1347</v>
      </c>
      <c r="B1755" s="243" t="s">
        <v>1410</v>
      </c>
      <c r="C1755" s="244" t="s">
        <v>1107</v>
      </c>
      <c r="D1755" s="244" t="s">
        <v>505</v>
      </c>
      <c r="E1755" s="244" t="s">
        <v>1229</v>
      </c>
    </row>
    <row r="1756" customFormat="false" ht="30" hidden="false" customHeight="true" outlineLevel="0" collapsed="false">
      <c r="A1756" s="242" t="s">
        <v>1347</v>
      </c>
      <c r="B1756" s="243" t="s">
        <v>1411</v>
      </c>
      <c r="C1756" s="244" t="s">
        <v>1107</v>
      </c>
      <c r="D1756" s="244" t="s">
        <v>505</v>
      </c>
      <c r="E1756" s="244" t="s">
        <v>1229</v>
      </c>
    </row>
    <row r="1757" customFormat="false" ht="30" hidden="false" customHeight="true" outlineLevel="0" collapsed="false">
      <c r="A1757" s="242" t="s">
        <v>1347</v>
      </c>
      <c r="B1757" s="243" t="s">
        <v>1412</v>
      </c>
      <c r="C1757" s="244" t="s">
        <v>1107</v>
      </c>
      <c r="D1757" s="244" t="s">
        <v>505</v>
      </c>
      <c r="E1757" s="244" t="s">
        <v>1229</v>
      </c>
    </row>
    <row r="1758" customFormat="false" ht="30" hidden="false" customHeight="true" outlineLevel="0" collapsed="false">
      <c r="A1758" s="242" t="s">
        <v>1347</v>
      </c>
      <c r="B1758" s="243" t="s">
        <v>1413</v>
      </c>
      <c r="C1758" s="244" t="s">
        <v>1107</v>
      </c>
      <c r="D1758" s="244" t="s">
        <v>505</v>
      </c>
      <c r="E1758" s="244" t="s">
        <v>1229</v>
      </c>
    </row>
    <row r="1759" customFormat="false" ht="30" hidden="false" customHeight="true" outlineLevel="0" collapsed="false">
      <c r="A1759" s="242" t="s">
        <v>1347</v>
      </c>
      <c r="B1759" s="243" t="s">
        <v>1237</v>
      </c>
      <c r="C1759" s="244" t="s">
        <v>1107</v>
      </c>
      <c r="D1759" s="244" t="s">
        <v>505</v>
      </c>
      <c r="E1759" s="244" t="s">
        <v>1229</v>
      </c>
    </row>
    <row r="1760" customFormat="false" ht="30" hidden="false" customHeight="true" outlineLevel="0" collapsed="false">
      <c r="A1760" s="242" t="s">
        <v>1347</v>
      </c>
      <c r="B1760" s="243" t="s">
        <v>1414</v>
      </c>
      <c r="C1760" s="244" t="s">
        <v>1107</v>
      </c>
      <c r="D1760" s="244" t="s">
        <v>505</v>
      </c>
      <c r="E1760" s="244" t="s">
        <v>1229</v>
      </c>
    </row>
    <row r="1761" customFormat="false" ht="30" hidden="false" customHeight="true" outlineLevel="0" collapsed="false">
      <c r="A1761" s="242" t="s">
        <v>1347</v>
      </c>
      <c r="B1761" s="243" t="s">
        <v>1415</v>
      </c>
      <c r="C1761" s="244" t="s">
        <v>1107</v>
      </c>
      <c r="D1761" s="244" t="s">
        <v>505</v>
      </c>
      <c r="E1761" s="244" t="s">
        <v>1229</v>
      </c>
    </row>
    <row r="1762" customFormat="false" ht="30" hidden="false" customHeight="true" outlineLevel="0" collapsed="false">
      <c r="A1762" s="242" t="s">
        <v>1347</v>
      </c>
      <c r="B1762" s="243" t="s">
        <v>1416</v>
      </c>
      <c r="C1762" s="244" t="s">
        <v>1107</v>
      </c>
      <c r="D1762" s="244" t="s">
        <v>505</v>
      </c>
      <c r="E1762" s="244" t="s">
        <v>1229</v>
      </c>
    </row>
    <row r="1763" customFormat="false" ht="30" hidden="false" customHeight="true" outlineLevel="0" collapsed="false">
      <c r="A1763" s="242" t="s">
        <v>1347</v>
      </c>
      <c r="B1763" s="243" t="s">
        <v>1417</v>
      </c>
      <c r="C1763" s="244" t="s">
        <v>1107</v>
      </c>
      <c r="D1763" s="244" t="s">
        <v>505</v>
      </c>
      <c r="E1763" s="244" t="s">
        <v>1229</v>
      </c>
    </row>
    <row r="1764" customFormat="false" ht="30" hidden="false" customHeight="true" outlineLevel="0" collapsed="false">
      <c r="A1764" s="242" t="s">
        <v>1347</v>
      </c>
      <c r="B1764" s="243" t="s">
        <v>1418</v>
      </c>
      <c r="C1764" s="244" t="s">
        <v>1107</v>
      </c>
      <c r="D1764" s="244" t="s">
        <v>505</v>
      </c>
      <c r="E1764" s="244" t="s">
        <v>1229</v>
      </c>
    </row>
    <row r="1765" customFormat="false" ht="30" hidden="false" customHeight="true" outlineLevel="0" collapsed="false">
      <c r="A1765" s="242" t="s">
        <v>1347</v>
      </c>
      <c r="B1765" s="243" t="s">
        <v>1412</v>
      </c>
      <c r="C1765" s="244" t="s">
        <v>1107</v>
      </c>
      <c r="D1765" s="244" t="s">
        <v>505</v>
      </c>
      <c r="E1765" s="244" t="s">
        <v>1229</v>
      </c>
    </row>
    <row r="1766" customFormat="false" ht="30" hidden="false" customHeight="true" outlineLevel="0" collapsed="false">
      <c r="A1766" s="242" t="s">
        <v>1347</v>
      </c>
      <c r="B1766" s="243" t="s">
        <v>1419</v>
      </c>
      <c r="C1766" s="244" t="s">
        <v>1107</v>
      </c>
      <c r="D1766" s="244" t="s">
        <v>505</v>
      </c>
      <c r="E1766" s="244" t="s">
        <v>1229</v>
      </c>
    </row>
    <row r="1767" customFormat="false" ht="30" hidden="false" customHeight="true" outlineLevel="0" collapsed="false">
      <c r="A1767" s="242" t="s">
        <v>1347</v>
      </c>
      <c r="B1767" s="243" t="s">
        <v>1420</v>
      </c>
      <c r="C1767" s="244" t="s">
        <v>1107</v>
      </c>
      <c r="D1767" s="244" t="s">
        <v>505</v>
      </c>
      <c r="E1767" s="244" t="s">
        <v>1229</v>
      </c>
    </row>
    <row r="1768" customFormat="false" ht="30" hidden="false" customHeight="true" outlineLevel="0" collapsed="false">
      <c r="A1768" s="242" t="s">
        <v>1347</v>
      </c>
      <c r="B1768" s="243" t="s">
        <v>1421</v>
      </c>
      <c r="C1768" s="244" t="s">
        <v>1107</v>
      </c>
      <c r="D1768" s="244" t="s">
        <v>505</v>
      </c>
      <c r="E1768" s="244" t="s">
        <v>1229</v>
      </c>
    </row>
    <row r="1769" customFormat="false" ht="30" hidden="false" customHeight="true" outlineLevel="0" collapsed="false">
      <c r="A1769" s="242" t="s">
        <v>1347</v>
      </c>
      <c r="B1769" s="243" t="s">
        <v>1422</v>
      </c>
      <c r="C1769" s="244" t="s">
        <v>1107</v>
      </c>
      <c r="D1769" s="244" t="s">
        <v>505</v>
      </c>
      <c r="E1769" s="244" t="s">
        <v>1229</v>
      </c>
    </row>
    <row r="1770" customFormat="false" ht="30" hidden="false" customHeight="true" outlineLevel="0" collapsed="false">
      <c r="A1770" s="242" t="s">
        <v>1347</v>
      </c>
      <c r="B1770" s="243" t="s">
        <v>1423</v>
      </c>
      <c r="C1770" s="244" t="s">
        <v>1107</v>
      </c>
      <c r="D1770" s="244" t="s">
        <v>505</v>
      </c>
      <c r="E1770" s="244" t="s">
        <v>1229</v>
      </c>
    </row>
    <row r="1771" customFormat="false" ht="30" hidden="false" customHeight="true" outlineLevel="0" collapsed="false">
      <c r="A1771" s="242" t="s">
        <v>1347</v>
      </c>
      <c r="B1771" s="243" t="s">
        <v>1424</v>
      </c>
      <c r="C1771" s="244" t="s">
        <v>1425</v>
      </c>
      <c r="D1771" s="244" t="s">
        <v>134</v>
      </c>
      <c r="E1771" s="74"/>
    </row>
    <row r="1772" customFormat="false" ht="30" hidden="false" customHeight="true" outlineLevel="0" collapsed="false">
      <c r="A1772" s="242" t="s">
        <v>1347</v>
      </c>
      <c r="B1772" s="243" t="s">
        <v>1241</v>
      </c>
      <c r="C1772" s="244" t="s">
        <v>1426</v>
      </c>
      <c r="D1772" s="244" t="s">
        <v>134</v>
      </c>
      <c r="E1772" s="244" t="s">
        <v>1243</v>
      </c>
    </row>
    <row r="1773" customFormat="false" ht="30" hidden="false" customHeight="true" outlineLevel="0" collapsed="false">
      <c r="A1773" s="242" t="s">
        <v>1347</v>
      </c>
      <c r="B1773" s="243" t="s">
        <v>1427</v>
      </c>
      <c r="C1773" s="74"/>
      <c r="D1773" s="244" t="s">
        <v>134</v>
      </c>
      <c r="E1773" s="244" t="s">
        <v>1243</v>
      </c>
    </row>
    <row r="1774" customFormat="false" ht="30" hidden="false" customHeight="true" outlineLevel="0" collapsed="false">
      <c r="A1774" s="242" t="s">
        <v>1347</v>
      </c>
      <c r="B1774" s="243" t="s">
        <v>1428</v>
      </c>
      <c r="C1774" s="244" t="s">
        <v>1426</v>
      </c>
      <c r="D1774" s="244" t="s">
        <v>134</v>
      </c>
      <c r="E1774" s="244" t="s">
        <v>1243</v>
      </c>
    </row>
    <row r="1775" customFormat="false" ht="30" hidden="false" customHeight="true" outlineLevel="0" collapsed="false">
      <c r="A1775" s="242" t="s">
        <v>1347</v>
      </c>
      <c r="B1775" s="243" t="s">
        <v>1429</v>
      </c>
      <c r="C1775" s="74"/>
      <c r="D1775" s="244" t="s">
        <v>134</v>
      </c>
      <c r="E1775" s="74"/>
    </row>
    <row r="1776" customFormat="false" ht="30" hidden="false" customHeight="true" outlineLevel="0" collapsed="false">
      <c r="A1776" s="242" t="s">
        <v>1347</v>
      </c>
      <c r="B1776" s="243" t="s">
        <v>1245</v>
      </c>
      <c r="C1776" s="244" t="s">
        <v>1426</v>
      </c>
      <c r="D1776" s="244" t="s">
        <v>134</v>
      </c>
      <c r="E1776" s="244" t="s">
        <v>1243</v>
      </c>
    </row>
    <row r="1777" customFormat="false" ht="30" hidden="false" customHeight="true" outlineLevel="0" collapsed="false">
      <c r="A1777" s="242" t="s">
        <v>1347</v>
      </c>
      <c r="B1777" s="243" t="s">
        <v>1246</v>
      </c>
      <c r="C1777" s="244" t="s">
        <v>1426</v>
      </c>
      <c r="D1777" s="244" t="s">
        <v>134</v>
      </c>
    </row>
    <row r="1778" customFormat="false" ht="30" hidden="false" customHeight="true" outlineLevel="0" collapsed="false">
      <c r="A1778" s="242" t="s">
        <v>1347</v>
      </c>
      <c r="B1778" s="243" t="s">
        <v>1430</v>
      </c>
      <c r="C1778" s="244" t="s">
        <v>1431</v>
      </c>
      <c r="D1778" s="244" t="s">
        <v>134</v>
      </c>
    </row>
    <row r="1779" customFormat="false" ht="30" hidden="false" customHeight="true" outlineLevel="0" collapsed="false">
      <c r="A1779" s="242" t="s">
        <v>1347</v>
      </c>
      <c r="B1779" s="243" t="s">
        <v>1432</v>
      </c>
      <c r="C1779" s="244" t="s">
        <v>1433</v>
      </c>
      <c r="D1779" s="244" t="s">
        <v>134</v>
      </c>
    </row>
    <row r="1780" customFormat="false" ht="30" hidden="false" customHeight="true" outlineLevel="0" collapsed="false">
      <c r="A1780" s="242" t="s">
        <v>1347</v>
      </c>
      <c r="B1780" s="243" t="s">
        <v>1344</v>
      </c>
      <c r="C1780" s="74"/>
      <c r="D1780" s="244" t="s">
        <v>134</v>
      </c>
    </row>
    <row r="1781" customFormat="false" ht="30" hidden="false" customHeight="true" outlineLevel="0" collapsed="false">
      <c r="A1781" s="242" t="s">
        <v>1347</v>
      </c>
      <c r="B1781" s="243" t="s">
        <v>1434</v>
      </c>
      <c r="C1781" s="74"/>
      <c r="D1781" s="244" t="s">
        <v>134</v>
      </c>
    </row>
    <row r="1782" customFormat="false" ht="30" hidden="false" customHeight="true" outlineLevel="0" collapsed="false">
      <c r="A1782" s="242" t="s">
        <v>1347</v>
      </c>
      <c r="B1782" s="243" t="s">
        <v>1435</v>
      </c>
      <c r="C1782" s="244" t="s">
        <v>1436</v>
      </c>
      <c r="D1782" s="244" t="s">
        <v>134</v>
      </c>
    </row>
    <row r="1783" customFormat="false" ht="30" hidden="false" customHeight="true" outlineLevel="0" collapsed="false">
      <c r="A1783" s="242" t="s">
        <v>1347</v>
      </c>
      <c r="B1783" s="243" t="s">
        <v>1437</v>
      </c>
      <c r="C1783" s="244" t="s">
        <v>1436</v>
      </c>
      <c r="D1783" s="244" t="s">
        <v>134</v>
      </c>
    </row>
    <row r="1784" customFormat="false" ht="30" hidden="false" customHeight="true" outlineLevel="0" collapsed="false">
      <c r="A1784" s="242" t="s">
        <v>1347</v>
      </c>
      <c r="B1784" s="243" t="s">
        <v>1438</v>
      </c>
      <c r="C1784" s="244" t="s">
        <v>1439</v>
      </c>
      <c r="D1784" s="244" t="s">
        <v>134</v>
      </c>
    </row>
    <row r="1785" customFormat="false" ht="30" hidden="false" customHeight="true" outlineLevel="0" collapsed="false">
      <c r="A1785" s="242" t="s">
        <v>1347</v>
      </c>
      <c r="B1785" s="243" t="s">
        <v>1440</v>
      </c>
      <c r="C1785" s="244" t="s">
        <v>1441</v>
      </c>
      <c r="D1785" s="244" t="s">
        <v>134</v>
      </c>
    </row>
    <row r="1786" customFormat="false" ht="30" hidden="false" customHeight="true" outlineLevel="0" collapsed="false">
      <c r="A1786" s="242" t="s">
        <v>1347</v>
      </c>
      <c r="B1786" s="243" t="s">
        <v>1442</v>
      </c>
      <c r="C1786" s="244" t="s">
        <v>1443</v>
      </c>
      <c r="D1786" s="244" t="s">
        <v>134</v>
      </c>
    </row>
    <row r="1787" customFormat="false" ht="30" hidden="false" customHeight="true" outlineLevel="0" collapsed="false">
      <c r="A1787" s="242" t="s">
        <v>1347</v>
      </c>
      <c r="B1787" s="243" t="s">
        <v>1444</v>
      </c>
      <c r="C1787" s="244" t="s">
        <v>1445</v>
      </c>
      <c r="D1787" s="244" t="s">
        <v>134</v>
      </c>
    </row>
    <row r="1788" customFormat="false" ht="30" hidden="false" customHeight="true" outlineLevel="0" collapsed="false">
      <c r="A1788" s="242" t="s">
        <v>1347</v>
      </c>
      <c r="B1788" s="243" t="s">
        <v>1446</v>
      </c>
      <c r="C1788" s="244" t="s">
        <v>1447</v>
      </c>
      <c r="D1788" s="244" t="s">
        <v>134</v>
      </c>
    </row>
    <row r="1789" customFormat="false" ht="30" hidden="false" customHeight="true" outlineLevel="0" collapsed="false">
      <c r="A1789" s="242" t="s">
        <v>1347</v>
      </c>
      <c r="B1789" s="243" t="s">
        <v>1448</v>
      </c>
      <c r="C1789" s="244" t="s">
        <v>1449</v>
      </c>
      <c r="D1789" s="244" t="s">
        <v>134</v>
      </c>
    </row>
    <row r="1790" customFormat="false" ht="30" hidden="false" customHeight="true" outlineLevel="0" collapsed="false">
      <c r="A1790" s="242" t="s">
        <v>1347</v>
      </c>
      <c r="B1790" s="243" t="s">
        <v>1450</v>
      </c>
      <c r="C1790" s="244" t="s">
        <v>1451</v>
      </c>
      <c r="D1790" s="244" t="s">
        <v>134</v>
      </c>
    </row>
    <row r="1791" customFormat="false" ht="30" hidden="false" customHeight="true" outlineLevel="0" collapsed="false">
      <c r="A1791" s="242" t="s">
        <v>1347</v>
      </c>
      <c r="B1791" s="243" t="s">
        <v>1452</v>
      </c>
      <c r="C1791" s="244" t="s">
        <v>1453</v>
      </c>
      <c r="D1791" s="244" t="s">
        <v>134</v>
      </c>
    </row>
    <row r="1792" customFormat="false" ht="30" hidden="false" customHeight="true" outlineLevel="0" collapsed="false">
      <c r="A1792" s="242" t="s">
        <v>1347</v>
      </c>
      <c r="B1792" s="243" t="s">
        <v>1454</v>
      </c>
      <c r="C1792" s="244" t="s">
        <v>1455</v>
      </c>
      <c r="D1792" s="244" t="s">
        <v>134</v>
      </c>
    </row>
    <row r="1793" customFormat="false" ht="30" hidden="false" customHeight="true" outlineLevel="0" collapsed="false">
      <c r="A1793" s="242" t="s">
        <v>1347</v>
      </c>
      <c r="B1793" s="243" t="s">
        <v>1456</v>
      </c>
      <c r="C1793" s="244" t="s">
        <v>1455</v>
      </c>
      <c r="D1793" s="244" t="s">
        <v>134</v>
      </c>
    </row>
    <row r="1794" customFormat="false" ht="30" hidden="false" customHeight="true" outlineLevel="0" collapsed="false">
      <c r="A1794" s="242" t="s">
        <v>1347</v>
      </c>
      <c r="B1794" s="243" t="s">
        <v>1457</v>
      </c>
      <c r="C1794" s="244" t="s">
        <v>1455</v>
      </c>
      <c r="D1794" s="244" t="s">
        <v>134</v>
      </c>
    </row>
    <row r="1795" customFormat="false" ht="30" hidden="false" customHeight="true" outlineLevel="0" collapsed="false">
      <c r="A1795" s="242" t="s">
        <v>1347</v>
      </c>
      <c r="B1795" s="243" t="s">
        <v>1458</v>
      </c>
      <c r="C1795" s="244" t="s">
        <v>1459</v>
      </c>
      <c r="D1795" s="244" t="s">
        <v>134</v>
      </c>
    </row>
    <row r="1796" customFormat="false" ht="30" hidden="false" customHeight="true" outlineLevel="0" collapsed="false">
      <c r="A1796" s="242" t="s">
        <v>1347</v>
      </c>
      <c r="B1796" s="243" t="s">
        <v>1460</v>
      </c>
      <c r="C1796" s="244" t="s">
        <v>1461</v>
      </c>
      <c r="D1796" s="244" t="s">
        <v>134</v>
      </c>
    </row>
    <row r="1797" customFormat="false" ht="30" hidden="false" customHeight="true" outlineLevel="0" collapsed="false">
      <c r="A1797" s="242" t="s">
        <v>1347</v>
      </c>
      <c r="B1797" s="243" t="s">
        <v>1462</v>
      </c>
      <c r="C1797" s="244" t="s">
        <v>1463</v>
      </c>
      <c r="D1797" s="244" t="s">
        <v>134</v>
      </c>
    </row>
    <row r="1798" customFormat="false" ht="30" hidden="false" customHeight="true" outlineLevel="0" collapsed="false">
      <c r="A1798" s="242" t="s">
        <v>1347</v>
      </c>
      <c r="B1798" s="243" t="s">
        <v>1464</v>
      </c>
      <c r="C1798" s="244" t="s">
        <v>1465</v>
      </c>
      <c r="D1798" s="244" t="s">
        <v>134</v>
      </c>
    </row>
    <row r="1799" customFormat="false" ht="30" hidden="false" customHeight="true" outlineLevel="0" collapsed="false">
      <c r="A1799" s="242" t="s">
        <v>1347</v>
      </c>
      <c r="B1799" s="243" t="s">
        <v>1466</v>
      </c>
      <c r="C1799" s="244" t="s">
        <v>1465</v>
      </c>
      <c r="D1799" s="244" t="s">
        <v>134</v>
      </c>
    </row>
    <row r="1800" customFormat="false" ht="30" hidden="false" customHeight="true" outlineLevel="0" collapsed="false">
      <c r="A1800" s="242" t="s">
        <v>1347</v>
      </c>
      <c r="B1800" s="243" t="s">
        <v>1278</v>
      </c>
      <c r="C1800" s="244" t="s">
        <v>1467</v>
      </c>
      <c r="D1800" s="244" t="s">
        <v>134</v>
      </c>
    </row>
    <row r="1801" customFormat="false" ht="30" hidden="false" customHeight="true" outlineLevel="0" collapsed="false">
      <c r="A1801" s="242" t="s">
        <v>1347</v>
      </c>
      <c r="B1801" s="243" t="s">
        <v>1468</v>
      </c>
      <c r="C1801" s="244" t="s">
        <v>1469</v>
      </c>
      <c r="D1801" s="244" t="s">
        <v>134</v>
      </c>
    </row>
    <row r="1802" customFormat="false" ht="30" hidden="false" customHeight="true" outlineLevel="0" collapsed="false">
      <c r="A1802" s="242" t="s">
        <v>1347</v>
      </c>
      <c r="B1802" s="243" t="s">
        <v>1470</v>
      </c>
      <c r="C1802" s="244" t="s">
        <v>1471</v>
      </c>
      <c r="D1802" s="244" t="s">
        <v>134</v>
      </c>
    </row>
    <row r="1803" customFormat="false" ht="30" hidden="false" customHeight="true" outlineLevel="0" collapsed="false">
      <c r="A1803" s="242" t="s">
        <v>1347</v>
      </c>
      <c r="B1803" s="243" t="s">
        <v>1472</v>
      </c>
      <c r="C1803" s="244" t="s">
        <v>1471</v>
      </c>
      <c r="D1803" s="244" t="s">
        <v>134</v>
      </c>
    </row>
    <row r="1804" customFormat="false" ht="30" hidden="false" customHeight="true" outlineLevel="0" collapsed="false">
      <c r="A1804" s="242" t="s">
        <v>1347</v>
      </c>
      <c r="B1804" s="243" t="s">
        <v>1473</v>
      </c>
      <c r="C1804" s="244" t="s">
        <v>1474</v>
      </c>
      <c r="D1804" s="244" t="s">
        <v>134</v>
      </c>
    </row>
    <row r="1805" customFormat="false" ht="30" hidden="false" customHeight="true" outlineLevel="0" collapsed="false">
      <c r="A1805" s="242" t="s">
        <v>1347</v>
      </c>
      <c r="B1805" s="243" t="s">
        <v>1475</v>
      </c>
      <c r="C1805" s="244" t="s">
        <v>1283</v>
      </c>
      <c r="D1805" s="244" t="s">
        <v>134</v>
      </c>
    </row>
    <row r="1806" customFormat="false" ht="30" hidden="false" customHeight="true" outlineLevel="0" collapsed="false">
      <c r="A1806" s="242" t="s">
        <v>1347</v>
      </c>
      <c r="B1806" s="243" t="s">
        <v>1476</v>
      </c>
      <c r="C1806" s="244" t="s">
        <v>1477</v>
      </c>
      <c r="D1806" s="244" t="s">
        <v>134</v>
      </c>
    </row>
    <row r="1807" customFormat="false" ht="30" hidden="false" customHeight="true" outlineLevel="0" collapsed="false">
      <c r="A1807" s="242" t="s">
        <v>1347</v>
      </c>
      <c r="B1807" s="243" t="s">
        <v>1478</v>
      </c>
      <c r="C1807" s="244" t="s">
        <v>1479</v>
      </c>
      <c r="D1807" s="244" t="s">
        <v>134</v>
      </c>
    </row>
    <row r="1808" customFormat="false" ht="30" hidden="false" customHeight="true" outlineLevel="0" collapsed="false">
      <c r="A1808" s="242" t="s">
        <v>1347</v>
      </c>
      <c r="B1808" s="243" t="s">
        <v>1480</v>
      </c>
      <c r="C1808" s="244" t="s">
        <v>1481</v>
      </c>
      <c r="D1808" s="244" t="s">
        <v>134</v>
      </c>
    </row>
    <row r="1809" customFormat="false" ht="30" hidden="false" customHeight="true" outlineLevel="0" collapsed="false">
      <c r="A1809" s="242" t="s">
        <v>1347</v>
      </c>
      <c r="B1809" s="243" t="s">
        <v>1482</v>
      </c>
      <c r="C1809" s="244" t="s">
        <v>1483</v>
      </c>
      <c r="D1809" s="244" t="s">
        <v>134</v>
      </c>
    </row>
    <row r="1810" customFormat="false" ht="30" hidden="false" customHeight="true" outlineLevel="0" collapsed="false">
      <c r="A1810" s="242" t="s">
        <v>1347</v>
      </c>
      <c r="B1810" s="243" t="s">
        <v>1484</v>
      </c>
      <c r="C1810" s="244" t="s">
        <v>1485</v>
      </c>
      <c r="D1810" s="244" t="s">
        <v>134</v>
      </c>
    </row>
    <row r="1811" customFormat="false" ht="30" hidden="false" customHeight="true" outlineLevel="0" collapsed="false">
      <c r="A1811" s="242" t="s">
        <v>1347</v>
      </c>
      <c r="B1811" s="243" t="s">
        <v>1486</v>
      </c>
      <c r="C1811" s="244" t="s">
        <v>1487</v>
      </c>
      <c r="D1811" s="244" t="s">
        <v>134</v>
      </c>
    </row>
    <row r="1812" customFormat="false" ht="30" hidden="false" customHeight="true" outlineLevel="0" collapsed="false">
      <c r="A1812" s="242" t="s">
        <v>1347</v>
      </c>
      <c r="B1812" s="243" t="s">
        <v>1488</v>
      </c>
      <c r="C1812" s="244" t="s">
        <v>1487</v>
      </c>
      <c r="D1812" s="244" t="s">
        <v>134</v>
      </c>
    </row>
    <row r="1813" customFormat="false" ht="30" hidden="false" customHeight="true" outlineLevel="0" collapsed="false">
      <c r="A1813" s="242" t="s">
        <v>1347</v>
      </c>
      <c r="B1813" s="243" t="s">
        <v>1489</v>
      </c>
      <c r="C1813" s="244" t="s">
        <v>1490</v>
      </c>
      <c r="D1813" s="244" t="s">
        <v>134</v>
      </c>
    </row>
    <row r="1814" customFormat="false" ht="30" hidden="false" customHeight="true" outlineLevel="0" collapsed="false">
      <c r="A1814" s="242" t="s">
        <v>1347</v>
      </c>
      <c r="B1814" s="243" t="s">
        <v>1491</v>
      </c>
      <c r="C1814" s="244" t="s">
        <v>1490</v>
      </c>
      <c r="D1814" s="244" t="s">
        <v>134</v>
      </c>
    </row>
    <row r="1815" customFormat="false" ht="30" hidden="false" customHeight="true" outlineLevel="0" collapsed="false">
      <c r="A1815" s="242" t="s">
        <v>1347</v>
      </c>
      <c r="B1815" s="243" t="s">
        <v>1492</v>
      </c>
      <c r="C1815" s="244" t="s">
        <v>1493</v>
      </c>
      <c r="D1815" s="244" t="s">
        <v>134</v>
      </c>
    </row>
    <row r="1816" customFormat="false" ht="30" hidden="false" customHeight="true" outlineLevel="0" collapsed="false">
      <c r="A1816" s="242" t="s">
        <v>1347</v>
      </c>
      <c r="B1816" s="243" t="s">
        <v>1494</v>
      </c>
      <c r="C1816" s="244" t="s">
        <v>1493</v>
      </c>
      <c r="D1816" s="244" t="s">
        <v>134</v>
      </c>
    </row>
    <row r="1817" customFormat="false" ht="30" hidden="false" customHeight="true" outlineLevel="0" collapsed="false">
      <c r="A1817" s="242" t="s">
        <v>1347</v>
      </c>
      <c r="B1817" s="243" t="s">
        <v>1495</v>
      </c>
      <c r="C1817" s="244" t="s">
        <v>1496</v>
      </c>
      <c r="D1817" s="244" t="s">
        <v>134</v>
      </c>
    </row>
    <row r="1818" customFormat="false" ht="30" hidden="false" customHeight="true" outlineLevel="0" collapsed="false">
      <c r="A1818" s="242" t="s">
        <v>1347</v>
      </c>
      <c r="B1818" s="243" t="s">
        <v>1497</v>
      </c>
      <c r="C1818" s="244" t="s">
        <v>1498</v>
      </c>
      <c r="D1818" s="244" t="s">
        <v>134</v>
      </c>
    </row>
    <row r="1819" customFormat="false" ht="30" hidden="false" customHeight="true" outlineLevel="0" collapsed="false">
      <c r="A1819" s="242" t="s">
        <v>1347</v>
      </c>
      <c r="B1819" s="243" t="s">
        <v>1499</v>
      </c>
      <c r="C1819" s="244" t="s">
        <v>1498</v>
      </c>
      <c r="D1819" s="244" t="s">
        <v>134</v>
      </c>
    </row>
    <row r="1820" customFormat="false" ht="30" hidden="false" customHeight="true" outlineLevel="0" collapsed="false">
      <c r="A1820" s="242" t="s">
        <v>1347</v>
      </c>
      <c r="B1820" s="243" t="s">
        <v>1500</v>
      </c>
      <c r="C1820" s="244" t="s">
        <v>1501</v>
      </c>
      <c r="D1820" s="244" t="s">
        <v>134</v>
      </c>
    </row>
    <row r="1821" customFormat="false" ht="30" hidden="false" customHeight="true" outlineLevel="0" collapsed="false">
      <c r="A1821" s="242" t="s">
        <v>1347</v>
      </c>
      <c r="B1821" s="243" t="s">
        <v>1502</v>
      </c>
      <c r="C1821" s="244" t="s">
        <v>1503</v>
      </c>
      <c r="D1821" s="244" t="s">
        <v>134</v>
      </c>
    </row>
    <row r="1822" customFormat="false" ht="30" hidden="false" customHeight="true" outlineLevel="0" collapsed="false">
      <c r="A1822" s="242" t="s">
        <v>1347</v>
      </c>
      <c r="B1822" s="243" t="s">
        <v>1504</v>
      </c>
      <c r="C1822" s="244" t="s">
        <v>1505</v>
      </c>
      <c r="D1822" s="244" t="s">
        <v>134</v>
      </c>
    </row>
    <row r="1823" customFormat="false" ht="30" hidden="false" customHeight="true" outlineLevel="0" collapsed="false">
      <c r="A1823" s="242" t="s">
        <v>1347</v>
      </c>
      <c r="B1823" s="243" t="s">
        <v>1310</v>
      </c>
      <c r="C1823" s="244" t="s">
        <v>1506</v>
      </c>
      <c r="D1823" s="244" t="s">
        <v>134</v>
      </c>
    </row>
    <row r="1824" customFormat="false" ht="30" hidden="false" customHeight="true" outlineLevel="0" collapsed="false">
      <c r="A1824" s="242" t="s">
        <v>1347</v>
      </c>
      <c r="B1824" s="243" t="s">
        <v>1507</v>
      </c>
      <c r="C1824" s="244" t="s">
        <v>1508</v>
      </c>
      <c r="D1824" s="244" t="s">
        <v>134</v>
      </c>
    </row>
    <row r="1825" customFormat="false" ht="30" hidden="false" customHeight="true" outlineLevel="0" collapsed="false">
      <c r="A1825" s="242" t="s">
        <v>1347</v>
      </c>
      <c r="B1825" s="243" t="s">
        <v>1509</v>
      </c>
      <c r="C1825" s="244" t="s">
        <v>1510</v>
      </c>
      <c r="D1825" s="244" t="s">
        <v>134</v>
      </c>
    </row>
    <row r="1826" customFormat="false" ht="30" hidden="false" customHeight="true" outlineLevel="0" collapsed="false">
      <c r="A1826" s="242" t="s">
        <v>1347</v>
      </c>
      <c r="B1826" s="243" t="s">
        <v>1511</v>
      </c>
      <c r="C1826" s="244" t="s">
        <v>1512</v>
      </c>
      <c r="D1826" s="244" t="s">
        <v>134</v>
      </c>
    </row>
    <row r="1827" customFormat="false" ht="30" hidden="false" customHeight="true" outlineLevel="0" collapsed="false">
      <c r="A1827" s="242" t="s">
        <v>1347</v>
      </c>
      <c r="B1827" s="243" t="s">
        <v>1513</v>
      </c>
      <c r="C1827" s="244" t="s">
        <v>1514</v>
      </c>
      <c r="D1827" s="244" t="s">
        <v>134</v>
      </c>
    </row>
    <row r="1828" customFormat="false" ht="30" hidden="false" customHeight="true" outlineLevel="0" collapsed="false">
      <c r="A1828" s="242" t="s">
        <v>1347</v>
      </c>
      <c r="B1828" s="243" t="s">
        <v>1515</v>
      </c>
      <c r="C1828" s="244" t="s">
        <v>1516</v>
      </c>
      <c r="D1828" s="244" t="s">
        <v>134</v>
      </c>
    </row>
    <row r="1829" customFormat="false" ht="30" hidden="false" customHeight="true" outlineLevel="0" collapsed="false">
      <c r="A1829" s="242" t="s">
        <v>1347</v>
      </c>
      <c r="B1829" s="243" t="s">
        <v>1517</v>
      </c>
      <c r="C1829" s="244" t="s">
        <v>1518</v>
      </c>
      <c r="D1829" s="244" t="s">
        <v>134</v>
      </c>
    </row>
    <row r="1830" customFormat="false" ht="30" hidden="false" customHeight="true" outlineLevel="0" collapsed="false">
      <c r="A1830" s="242" t="s">
        <v>1347</v>
      </c>
      <c r="B1830" s="243" t="s">
        <v>1519</v>
      </c>
      <c r="C1830" s="244" t="s">
        <v>1520</v>
      </c>
      <c r="D1830" s="244" t="s">
        <v>134</v>
      </c>
    </row>
    <row r="1831" customFormat="false" ht="30" hidden="false" customHeight="true" outlineLevel="0" collapsed="false">
      <c r="A1831" s="242" t="s">
        <v>1347</v>
      </c>
      <c r="B1831" s="243" t="s">
        <v>1521</v>
      </c>
      <c r="C1831" s="244" t="s">
        <v>1522</v>
      </c>
      <c r="D1831" s="244" t="s">
        <v>134</v>
      </c>
    </row>
    <row r="1832" customFormat="false" ht="30" hidden="false" customHeight="true" outlineLevel="0" collapsed="false">
      <c r="A1832" s="242" t="s">
        <v>1347</v>
      </c>
      <c r="B1832" s="243" t="s">
        <v>1523</v>
      </c>
      <c r="C1832" s="244" t="s">
        <v>1524</v>
      </c>
      <c r="D1832" s="244" t="s">
        <v>134</v>
      </c>
    </row>
    <row r="1833" customFormat="false" ht="30" hidden="false" customHeight="true" outlineLevel="0" collapsed="false">
      <c r="A1833" s="242" t="s">
        <v>1347</v>
      </c>
      <c r="B1833" s="243" t="s">
        <v>1525</v>
      </c>
      <c r="C1833" s="244" t="s">
        <v>1526</v>
      </c>
      <c r="D1833" s="244" t="s">
        <v>134</v>
      </c>
    </row>
    <row r="1834" customFormat="false" ht="30" hidden="false" customHeight="true" outlineLevel="0" collapsed="false">
      <c r="A1834" s="242" t="s">
        <v>1347</v>
      </c>
      <c r="B1834" s="243" t="s">
        <v>1527</v>
      </c>
      <c r="C1834" s="244" t="s">
        <v>1328</v>
      </c>
      <c r="D1834" s="244" t="s">
        <v>134</v>
      </c>
    </row>
    <row r="1835" customFormat="false" ht="30" hidden="false" customHeight="true" outlineLevel="0" collapsed="false">
      <c r="A1835" s="242" t="s">
        <v>1347</v>
      </c>
      <c r="B1835" s="243" t="s">
        <v>1528</v>
      </c>
      <c r="C1835" s="244" t="s">
        <v>1529</v>
      </c>
      <c r="D1835" s="244" t="s">
        <v>134</v>
      </c>
    </row>
    <row r="1836" customFormat="false" ht="30" hidden="false" customHeight="true" outlineLevel="0" collapsed="false">
      <c r="A1836" s="242" t="s">
        <v>1347</v>
      </c>
      <c r="B1836" s="243" t="s">
        <v>1530</v>
      </c>
      <c r="C1836" s="244" t="s">
        <v>1531</v>
      </c>
      <c r="D1836" s="244" t="s">
        <v>134</v>
      </c>
    </row>
    <row r="1837" customFormat="false" ht="30" hidden="false" customHeight="true" outlineLevel="0" collapsed="false">
      <c r="A1837" s="242" t="s">
        <v>1347</v>
      </c>
      <c r="B1837" s="243" t="s">
        <v>1532</v>
      </c>
      <c r="C1837" s="244" t="s">
        <v>1533</v>
      </c>
      <c r="D1837" s="244" t="s">
        <v>134</v>
      </c>
    </row>
    <row r="1838" customFormat="false" ht="30" hidden="false" customHeight="true" outlineLevel="0" collapsed="false">
      <c r="A1838" s="242" t="s">
        <v>1347</v>
      </c>
      <c r="B1838" s="243" t="s">
        <v>1534</v>
      </c>
      <c r="C1838" s="244" t="s">
        <v>1535</v>
      </c>
      <c r="D1838" s="244" t="s">
        <v>134</v>
      </c>
    </row>
    <row r="1839" customFormat="false" ht="30" hidden="false" customHeight="true" outlineLevel="0" collapsed="false">
      <c r="A1839" s="242" t="s">
        <v>1347</v>
      </c>
      <c r="B1839" s="243" t="s">
        <v>1388</v>
      </c>
      <c r="C1839" s="74"/>
      <c r="D1839" s="244" t="s">
        <v>134</v>
      </c>
    </row>
    <row r="1840" customFormat="false" ht="30" hidden="false" customHeight="true" outlineLevel="0" collapsed="false">
      <c r="A1840" s="242" t="s">
        <v>1347</v>
      </c>
      <c r="B1840" s="243" t="s">
        <v>1389</v>
      </c>
      <c r="C1840" s="74"/>
      <c r="D1840" s="244" t="s">
        <v>134</v>
      </c>
    </row>
    <row r="1841" customFormat="false" ht="30" hidden="false" customHeight="true" outlineLevel="0" collapsed="false">
      <c r="A1841" s="242" t="s">
        <v>1347</v>
      </c>
      <c r="B1841" s="243" t="s">
        <v>1390</v>
      </c>
      <c r="C1841" s="244" t="s">
        <v>1107</v>
      </c>
      <c r="D1841" s="244" t="s">
        <v>134</v>
      </c>
      <c r="E1841" s="74"/>
    </row>
    <row r="1842" customFormat="false" ht="30" hidden="false" customHeight="true" outlineLevel="0" collapsed="false">
      <c r="A1842" s="242" t="s">
        <v>1347</v>
      </c>
      <c r="B1842" s="243" t="s">
        <v>1391</v>
      </c>
      <c r="C1842" s="244" t="s">
        <v>1107</v>
      </c>
      <c r="D1842" s="244" t="s">
        <v>134</v>
      </c>
      <c r="E1842" s="74"/>
    </row>
    <row r="1843" customFormat="false" ht="30" hidden="false" customHeight="true" outlineLevel="0" collapsed="false">
      <c r="A1843" s="242" t="s">
        <v>1347</v>
      </c>
      <c r="B1843" s="243" t="s">
        <v>1392</v>
      </c>
      <c r="C1843" s="244" t="s">
        <v>1107</v>
      </c>
      <c r="D1843" s="244" t="s">
        <v>134</v>
      </c>
      <c r="E1843" s="74"/>
    </row>
    <row r="1844" customFormat="false" ht="30" hidden="false" customHeight="true" outlineLevel="0" collapsed="false">
      <c r="A1844" s="242" t="s">
        <v>1347</v>
      </c>
      <c r="B1844" s="243" t="s">
        <v>1393</v>
      </c>
      <c r="C1844" s="244" t="s">
        <v>1107</v>
      </c>
      <c r="D1844" s="244" t="s">
        <v>134</v>
      </c>
      <c r="E1844" s="74"/>
    </row>
    <row r="1845" customFormat="false" ht="30" hidden="false" customHeight="true" outlineLevel="0" collapsed="false">
      <c r="A1845" s="242" t="s">
        <v>1347</v>
      </c>
      <c r="B1845" s="243" t="s">
        <v>1394</v>
      </c>
      <c r="C1845" s="244" t="s">
        <v>1395</v>
      </c>
      <c r="D1845" s="244" t="s">
        <v>134</v>
      </c>
      <c r="E1845" s="74"/>
    </row>
    <row r="1846" customFormat="false" ht="30" hidden="false" customHeight="true" outlineLevel="0" collapsed="false">
      <c r="A1846" s="242" t="s">
        <v>1347</v>
      </c>
      <c r="B1846" s="243" t="s">
        <v>1396</v>
      </c>
      <c r="C1846" s="244" t="s">
        <v>1397</v>
      </c>
      <c r="D1846" s="244" t="s">
        <v>134</v>
      </c>
      <c r="E1846" s="74"/>
    </row>
    <row r="1847" customFormat="false" ht="30" hidden="false" customHeight="true" outlineLevel="0" collapsed="false">
      <c r="A1847" s="242" t="s">
        <v>1347</v>
      </c>
      <c r="B1847" s="243" t="s">
        <v>1398</v>
      </c>
      <c r="C1847" s="244" t="s">
        <v>1399</v>
      </c>
      <c r="D1847" s="244" t="s">
        <v>134</v>
      </c>
      <c r="E1847" s="74"/>
    </row>
    <row r="1848" customFormat="false" ht="30" hidden="false" customHeight="true" outlineLevel="0" collapsed="false">
      <c r="A1848" s="242" t="s">
        <v>1347</v>
      </c>
      <c r="B1848" s="243" t="s">
        <v>1400</v>
      </c>
      <c r="C1848" s="74"/>
      <c r="D1848" s="244" t="s">
        <v>134</v>
      </c>
      <c r="E1848" s="74"/>
    </row>
    <row r="1849" customFormat="false" ht="30" hidden="false" customHeight="true" outlineLevel="0" collapsed="false">
      <c r="A1849" s="242" t="s">
        <v>1347</v>
      </c>
      <c r="B1849" s="243" t="s">
        <v>1401</v>
      </c>
      <c r="C1849" s="244" t="s">
        <v>1402</v>
      </c>
      <c r="D1849" s="244" t="s">
        <v>134</v>
      </c>
      <c r="E1849" s="244" t="s">
        <v>1403</v>
      </c>
    </row>
    <row r="1850" customFormat="false" ht="30" hidden="false" customHeight="true" outlineLevel="0" collapsed="false">
      <c r="A1850" s="242" t="s">
        <v>1347</v>
      </c>
      <c r="B1850" s="243" t="s">
        <v>1404</v>
      </c>
      <c r="C1850" s="244" t="s">
        <v>1107</v>
      </c>
      <c r="D1850" s="244" t="s">
        <v>134</v>
      </c>
      <c r="E1850" s="74"/>
    </row>
    <row r="1851" customFormat="false" ht="30" hidden="false" customHeight="true" outlineLevel="0" collapsed="false">
      <c r="A1851" s="242" t="s">
        <v>1347</v>
      </c>
      <c r="B1851" s="243" t="s">
        <v>1405</v>
      </c>
      <c r="C1851" s="74"/>
      <c r="D1851" s="244" t="s">
        <v>139</v>
      </c>
      <c r="E1851" s="244" t="s">
        <v>1229</v>
      </c>
    </row>
    <row r="1852" customFormat="false" ht="30" hidden="false" customHeight="true" outlineLevel="0" collapsed="false">
      <c r="A1852" s="242" t="s">
        <v>1347</v>
      </c>
      <c r="B1852" s="243" t="s">
        <v>1406</v>
      </c>
      <c r="C1852" s="244" t="s">
        <v>1107</v>
      </c>
      <c r="D1852" s="244" t="s">
        <v>505</v>
      </c>
      <c r="E1852" s="244" t="s">
        <v>1229</v>
      </c>
    </row>
    <row r="1853" customFormat="false" ht="30" hidden="false" customHeight="true" outlineLevel="0" collapsed="false">
      <c r="A1853" s="242" t="s">
        <v>1347</v>
      </c>
      <c r="B1853" s="243" t="s">
        <v>1407</v>
      </c>
      <c r="C1853" s="244" t="s">
        <v>1408</v>
      </c>
      <c r="D1853" s="244" t="s">
        <v>505</v>
      </c>
      <c r="E1853" s="244" t="s">
        <v>1229</v>
      </c>
    </row>
    <row r="1854" customFormat="false" ht="30" hidden="false" customHeight="true" outlineLevel="0" collapsed="false">
      <c r="A1854" s="242" t="s">
        <v>1347</v>
      </c>
      <c r="B1854" s="243" t="s">
        <v>1409</v>
      </c>
      <c r="C1854" s="244" t="s">
        <v>1107</v>
      </c>
      <c r="D1854" s="244" t="s">
        <v>505</v>
      </c>
      <c r="E1854" s="244" t="s">
        <v>1229</v>
      </c>
    </row>
    <row r="1855" customFormat="false" ht="30" hidden="false" customHeight="true" outlineLevel="0" collapsed="false">
      <c r="A1855" s="242" t="s">
        <v>1347</v>
      </c>
      <c r="B1855" s="243" t="s">
        <v>1410</v>
      </c>
      <c r="C1855" s="244" t="s">
        <v>1107</v>
      </c>
      <c r="D1855" s="244" t="s">
        <v>505</v>
      </c>
      <c r="E1855" s="244" t="s">
        <v>1229</v>
      </c>
    </row>
    <row r="1856" customFormat="false" ht="30" hidden="false" customHeight="true" outlineLevel="0" collapsed="false">
      <c r="A1856" s="242" t="s">
        <v>1347</v>
      </c>
      <c r="B1856" s="243" t="s">
        <v>1411</v>
      </c>
      <c r="C1856" s="244" t="s">
        <v>1107</v>
      </c>
      <c r="D1856" s="244" t="s">
        <v>505</v>
      </c>
      <c r="E1856" s="244" t="s">
        <v>1229</v>
      </c>
    </row>
    <row r="1857" customFormat="false" ht="30" hidden="false" customHeight="true" outlineLevel="0" collapsed="false">
      <c r="A1857" s="242" t="s">
        <v>1347</v>
      </c>
      <c r="B1857" s="243" t="s">
        <v>1412</v>
      </c>
      <c r="C1857" s="244" t="s">
        <v>1107</v>
      </c>
      <c r="D1857" s="244" t="s">
        <v>505</v>
      </c>
      <c r="E1857" s="244" t="s">
        <v>1229</v>
      </c>
    </row>
    <row r="1858" customFormat="false" ht="30" hidden="false" customHeight="true" outlineLevel="0" collapsed="false">
      <c r="A1858" s="242" t="s">
        <v>1347</v>
      </c>
      <c r="B1858" s="243" t="s">
        <v>1413</v>
      </c>
      <c r="C1858" s="244" t="s">
        <v>1107</v>
      </c>
      <c r="D1858" s="244" t="s">
        <v>505</v>
      </c>
      <c r="E1858" s="244" t="s">
        <v>1229</v>
      </c>
    </row>
    <row r="1859" customFormat="false" ht="30" hidden="false" customHeight="true" outlineLevel="0" collapsed="false">
      <c r="A1859" s="242" t="s">
        <v>1347</v>
      </c>
      <c r="B1859" s="243" t="s">
        <v>1237</v>
      </c>
      <c r="C1859" s="244" t="s">
        <v>1107</v>
      </c>
      <c r="D1859" s="244" t="s">
        <v>505</v>
      </c>
      <c r="E1859" s="244" t="s">
        <v>1229</v>
      </c>
    </row>
    <row r="1860" customFormat="false" ht="30" hidden="false" customHeight="true" outlineLevel="0" collapsed="false">
      <c r="A1860" s="242" t="s">
        <v>1347</v>
      </c>
      <c r="B1860" s="243" t="s">
        <v>1414</v>
      </c>
      <c r="C1860" s="244" t="s">
        <v>1107</v>
      </c>
      <c r="D1860" s="244" t="s">
        <v>505</v>
      </c>
      <c r="E1860" s="244" t="s">
        <v>1229</v>
      </c>
    </row>
    <row r="1861" customFormat="false" ht="30" hidden="false" customHeight="true" outlineLevel="0" collapsed="false">
      <c r="A1861" s="242" t="s">
        <v>1347</v>
      </c>
      <c r="B1861" s="243" t="s">
        <v>1415</v>
      </c>
      <c r="C1861" s="244" t="s">
        <v>1107</v>
      </c>
      <c r="D1861" s="244" t="s">
        <v>505</v>
      </c>
      <c r="E1861" s="244" t="s">
        <v>1229</v>
      </c>
    </row>
    <row r="1862" customFormat="false" ht="30" hidden="false" customHeight="true" outlineLevel="0" collapsed="false">
      <c r="A1862" s="242" t="s">
        <v>1347</v>
      </c>
      <c r="B1862" s="243" t="s">
        <v>1416</v>
      </c>
      <c r="C1862" s="244" t="s">
        <v>1107</v>
      </c>
      <c r="D1862" s="244" t="s">
        <v>505</v>
      </c>
      <c r="E1862" s="244" t="s">
        <v>1229</v>
      </c>
    </row>
    <row r="1863" customFormat="false" ht="30" hidden="false" customHeight="true" outlineLevel="0" collapsed="false">
      <c r="A1863" s="242" t="s">
        <v>1347</v>
      </c>
      <c r="B1863" s="243" t="s">
        <v>1417</v>
      </c>
      <c r="C1863" s="244" t="s">
        <v>1107</v>
      </c>
      <c r="D1863" s="244" t="s">
        <v>505</v>
      </c>
      <c r="E1863" s="244" t="s">
        <v>1229</v>
      </c>
    </row>
    <row r="1864" customFormat="false" ht="30" hidden="false" customHeight="true" outlineLevel="0" collapsed="false">
      <c r="A1864" s="242" t="s">
        <v>1347</v>
      </c>
      <c r="B1864" s="243" t="s">
        <v>1418</v>
      </c>
      <c r="C1864" s="244" t="s">
        <v>1107</v>
      </c>
      <c r="D1864" s="244" t="s">
        <v>505</v>
      </c>
      <c r="E1864" s="244" t="s">
        <v>1229</v>
      </c>
    </row>
    <row r="1865" customFormat="false" ht="30" hidden="false" customHeight="true" outlineLevel="0" collapsed="false">
      <c r="A1865" s="242" t="s">
        <v>1347</v>
      </c>
      <c r="B1865" s="243" t="s">
        <v>1412</v>
      </c>
      <c r="C1865" s="244" t="s">
        <v>1107</v>
      </c>
      <c r="D1865" s="244" t="s">
        <v>505</v>
      </c>
      <c r="E1865" s="244" t="s">
        <v>1229</v>
      </c>
    </row>
    <row r="1866" customFormat="false" ht="30" hidden="false" customHeight="true" outlineLevel="0" collapsed="false">
      <c r="A1866" s="242" t="s">
        <v>1347</v>
      </c>
      <c r="B1866" s="243" t="s">
        <v>1419</v>
      </c>
      <c r="C1866" s="244" t="s">
        <v>1107</v>
      </c>
      <c r="D1866" s="244" t="s">
        <v>505</v>
      </c>
      <c r="E1866" s="244" t="s">
        <v>1229</v>
      </c>
    </row>
    <row r="1867" customFormat="false" ht="30" hidden="false" customHeight="true" outlineLevel="0" collapsed="false">
      <c r="A1867" s="242" t="s">
        <v>1347</v>
      </c>
      <c r="B1867" s="243" t="s">
        <v>1420</v>
      </c>
      <c r="C1867" s="244" t="s">
        <v>1107</v>
      </c>
      <c r="D1867" s="244" t="s">
        <v>505</v>
      </c>
      <c r="E1867" s="244" t="s">
        <v>1229</v>
      </c>
    </row>
    <row r="1868" customFormat="false" ht="30" hidden="false" customHeight="true" outlineLevel="0" collapsed="false">
      <c r="A1868" s="242" t="s">
        <v>1347</v>
      </c>
      <c r="B1868" s="243" t="s">
        <v>1421</v>
      </c>
      <c r="C1868" s="244" t="s">
        <v>1107</v>
      </c>
      <c r="D1868" s="244" t="s">
        <v>505</v>
      </c>
      <c r="E1868" s="244" t="s">
        <v>1229</v>
      </c>
    </row>
    <row r="1869" customFormat="false" ht="30" hidden="false" customHeight="true" outlineLevel="0" collapsed="false">
      <c r="A1869" s="242" t="s">
        <v>1347</v>
      </c>
      <c r="B1869" s="243" t="s">
        <v>1422</v>
      </c>
      <c r="C1869" s="244" t="s">
        <v>1107</v>
      </c>
      <c r="D1869" s="244" t="s">
        <v>505</v>
      </c>
      <c r="E1869" s="244" t="s">
        <v>1229</v>
      </c>
    </row>
    <row r="1870" customFormat="false" ht="30" hidden="false" customHeight="true" outlineLevel="0" collapsed="false">
      <c r="A1870" s="242" t="s">
        <v>1347</v>
      </c>
      <c r="B1870" s="243" t="s">
        <v>1423</v>
      </c>
      <c r="C1870" s="244" t="s">
        <v>1107</v>
      </c>
      <c r="D1870" s="244" t="s">
        <v>505</v>
      </c>
      <c r="E1870" s="244" t="s">
        <v>1229</v>
      </c>
    </row>
    <row r="1871" customFormat="false" ht="30" hidden="false" customHeight="true" outlineLevel="0" collapsed="false">
      <c r="A1871" s="242" t="s">
        <v>1347</v>
      </c>
      <c r="B1871" s="243" t="s">
        <v>1424</v>
      </c>
      <c r="C1871" s="244" t="s">
        <v>1425</v>
      </c>
      <c r="D1871" s="244" t="s">
        <v>134</v>
      </c>
      <c r="E1871" s="74"/>
    </row>
    <row r="1872" customFormat="false" ht="30" hidden="false" customHeight="true" outlineLevel="0" collapsed="false">
      <c r="A1872" s="242" t="s">
        <v>1347</v>
      </c>
      <c r="B1872" s="243" t="s">
        <v>1241</v>
      </c>
      <c r="C1872" s="244" t="s">
        <v>1426</v>
      </c>
      <c r="D1872" s="244" t="s">
        <v>134</v>
      </c>
      <c r="E1872" s="244" t="s">
        <v>1243</v>
      </c>
    </row>
    <row r="1873" customFormat="false" ht="30" hidden="false" customHeight="true" outlineLevel="0" collapsed="false">
      <c r="A1873" s="242" t="s">
        <v>1347</v>
      </c>
      <c r="B1873" s="243" t="s">
        <v>1427</v>
      </c>
      <c r="C1873" s="74"/>
      <c r="D1873" s="244" t="s">
        <v>134</v>
      </c>
      <c r="E1873" s="244" t="s">
        <v>1243</v>
      </c>
    </row>
    <row r="1874" customFormat="false" ht="30" hidden="false" customHeight="true" outlineLevel="0" collapsed="false">
      <c r="A1874" s="242" t="s">
        <v>1347</v>
      </c>
      <c r="B1874" s="243" t="s">
        <v>1428</v>
      </c>
      <c r="C1874" s="244" t="s">
        <v>1426</v>
      </c>
      <c r="D1874" s="244" t="s">
        <v>134</v>
      </c>
      <c r="E1874" s="244" t="s">
        <v>1243</v>
      </c>
    </row>
    <row r="1875" customFormat="false" ht="30" hidden="false" customHeight="true" outlineLevel="0" collapsed="false">
      <c r="A1875" s="242" t="s">
        <v>1347</v>
      </c>
      <c r="B1875" s="243" t="s">
        <v>1429</v>
      </c>
      <c r="C1875" s="74"/>
      <c r="D1875" s="244" t="s">
        <v>134</v>
      </c>
      <c r="E1875" s="74"/>
    </row>
    <row r="1876" customFormat="false" ht="30" hidden="false" customHeight="true" outlineLevel="0" collapsed="false">
      <c r="A1876" s="242" t="s">
        <v>1347</v>
      </c>
      <c r="B1876" s="243" t="s">
        <v>1245</v>
      </c>
      <c r="C1876" s="244" t="s">
        <v>1426</v>
      </c>
      <c r="D1876" s="244" t="s">
        <v>134</v>
      </c>
      <c r="E1876" s="244" t="s">
        <v>1243</v>
      </c>
    </row>
    <row r="1877" customFormat="false" ht="30" hidden="false" customHeight="true" outlineLevel="0" collapsed="false">
      <c r="A1877" s="242" t="s">
        <v>1347</v>
      </c>
      <c r="B1877" s="243" t="s">
        <v>1246</v>
      </c>
      <c r="C1877" s="244" t="s">
        <v>1426</v>
      </c>
      <c r="D1877" s="244" t="s">
        <v>134</v>
      </c>
      <c r="E1877" s="74"/>
    </row>
    <row r="1878" customFormat="false" ht="30" hidden="false" customHeight="true" outlineLevel="0" collapsed="false">
      <c r="A1878" s="242" t="s">
        <v>1347</v>
      </c>
      <c r="B1878" s="243" t="s">
        <v>1430</v>
      </c>
      <c r="C1878" s="244" t="s">
        <v>1431</v>
      </c>
      <c r="D1878" s="244" t="s">
        <v>134</v>
      </c>
      <c r="E1878" s="74"/>
    </row>
    <row r="1879" customFormat="false" ht="30" hidden="false" customHeight="true" outlineLevel="0" collapsed="false">
      <c r="A1879" s="242" t="s">
        <v>1347</v>
      </c>
      <c r="B1879" s="243" t="s">
        <v>1432</v>
      </c>
      <c r="C1879" s="244" t="s">
        <v>1433</v>
      </c>
      <c r="D1879" s="244" t="s">
        <v>134</v>
      </c>
      <c r="E1879" s="74"/>
    </row>
    <row r="1880" customFormat="false" ht="30" hidden="false" customHeight="true" outlineLevel="0" collapsed="false">
      <c r="A1880" s="242" t="s">
        <v>1347</v>
      </c>
      <c r="B1880" s="243" t="s">
        <v>1344</v>
      </c>
      <c r="C1880" s="74"/>
      <c r="D1880" s="244" t="s">
        <v>134</v>
      </c>
      <c r="E1880" s="74"/>
    </row>
    <row r="1881" customFormat="false" ht="30" hidden="false" customHeight="true" outlineLevel="0" collapsed="false">
      <c r="A1881" s="242" t="s">
        <v>1347</v>
      </c>
      <c r="B1881" s="243" t="s">
        <v>1434</v>
      </c>
      <c r="C1881" s="74"/>
      <c r="D1881" s="244" t="s">
        <v>134</v>
      </c>
      <c r="E1881" s="74"/>
    </row>
    <row r="1882" customFormat="false" ht="30" hidden="false" customHeight="true" outlineLevel="0" collapsed="false">
      <c r="A1882" s="242" t="s">
        <v>1347</v>
      </c>
      <c r="B1882" s="243" t="s">
        <v>1435</v>
      </c>
      <c r="C1882" s="244" t="s">
        <v>1436</v>
      </c>
      <c r="D1882" s="244" t="s">
        <v>134</v>
      </c>
      <c r="E1882" s="74"/>
    </row>
    <row r="1883" customFormat="false" ht="30" hidden="false" customHeight="true" outlineLevel="0" collapsed="false">
      <c r="A1883" s="242" t="s">
        <v>1347</v>
      </c>
      <c r="B1883" s="243" t="s">
        <v>1437</v>
      </c>
      <c r="C1883" s="244" t="s">
        <v>1436</v>
      </c>
      <c r="D1883" s="244" t="s">
        <v>134</v>
      </c>
      <c r="E1883" s="74"/>
    </row>
    <row r="1884" customFormat="false" ht="30" hidden="false" customHeight="true" outlineLevel="0" collapsed="false">
      <c r="A1884" s="242" t="s">
        <v>1347</v>
      </c>
      <c r="B1884" s="243" t="s">
        <v>1438</v>
      </c>
      <c r="C1884" s="244" t="s">
        <v>1439</v>
      </c>
      <c r="D1884" s="244" t="s">
        <v>134</v>
      </c>
      <c r="E1884" s="74"/>
    </row>
    <row r="1885" customFormat="false" ht="30" hidden="false" customHeight="true" outlineLevel="0" collapsed="false">
      <c r="A1885" s="242" t="s">
        <v>1347</v>
      </c>
      <c r="B1885" s="243" t="s">
        <v>1440</v>
      </c>
      <c r="C1885" s="244" t="s">
        <v>1441</v>
      </c>
      <c r="D1885" s="244" t="s">
        <v>134</v>
      </c>
      <c r="E1885" s="74"/>
    </row>
    <row r="1886" customFormat="false" ht="30" hidden="false" customHeight="true" outlineLevel="0" collapsed="false">
      <c r="A1886" s="242" t="s">
        <v>1347</v>
      </c>
      <c r="B1886" s="243" t="s">
        <v>1442</v>
      </c>
      <c r="C1886" s="244" t="s">
        <v>1443</v>
      </c>
      <c r="D1886" s="244" t="s">
        <v>134</v>
      </c>
      <c r="E1886" s="74"/>
    </row>
    <row r="1887" customFormat="false" ht="30" hidden="false" customHeight="true" outlineLevel="0" collapsed="false">
      <c r="A1887" s="242" t="s">
        <v>1347</v>
      </c>
      <c r="B1887" s="243" t="s">
        <v>1444</v>
      </c>
      <c r="C1887" s="244" t="s">
        <v>1445</v>
      </c>
      <c r="D1887" s="244" t="s">
        <v>134</v>
      </c>
      <c r="E1887" s="74"/>
    </row>
    <row r="1888" customFormat="false" ht="30" hidden="false" customHeight="true" outlineLevel="0" collapsed="false">
      <c r="A1888" s="242" t="s">
        <v>1347</v>
      </c>
      <c r="B1888" s="243" t="s">
        <v>1446</v>
      </c>
      <c r="C1888" s="244" t="s">
        <v>1447</v>
      </c>
      <c r="D1888" s="244" t="s">
        <v>134</v>
      </c>
      <c r="E1888" s="74"/>
    </row>
    <row r="1889" customFormat="false" ht="30" hidden="false" customHeight="true" outlineLevel="0" collapsed="false">
      <c r="A1889" s="242" t="s">
        <v>1347</v>
      </c>
      <c r="B1889" s="243" t="s">
        <v>1448</v>
      </c>
      <c r="C1889" s="244" t="s">
        <v>1449</v>
      </c>
      <c r="D1889" s="244" t="s">
        <v>134</v>
      </c>
    </row>
    <row r="1890" customFormat="false" ht="30" hidden="false" customHeight="true" outlineLevel="0" collapsed="false">
      <c r="A1890" s="242" t="s">
        <v>1347</v>
      </c>
      <c r="B1890" s="243" t="s">
        <v>1450</v>
      </c>
      <c r="C1890" s="244" t="s">
        <v>1451</v>
      </c>
      <c r="D1890" s="244" t="s">
        <v>134</v>
      </c>
    </row>
    <row r="1891" customFormat="false" ht="30" hidden="false" customHeight="true" outlineLevel="0" collapsed="false">
      <c r="A1891" s="242" t="s">
        <v>1347</v>
      </c>
      <c r="B1891" s="243" t="s">
        <v>1452</v>
      </c>
      <c r="C1891" s="244" t="s">
        <v>1453</v>
      </c>
      <c r="D1891" s="244" t="s">
        <v>134</v>
      </c>
    </row>
    <row r="1892" customFormat="false" ht="30" hidden="false" customHeight="true" outlineLevel="0" collapsed="false">
      <c r="A1892" s="242" t="s">
        <v>1347</v>
      </c>
      <c r="B1892" s="243" t="s">
        <v>1454</v>
      </c>
      <c r="C1892" s="244" t="s">
        <v>1455</v>
      </c>
      <c r="D1892" s="244" t="s">
        <v>134</v>
      </c>
    </row>
    <row r="1893" customFormat="false" ht="30" hidden="false" customHeight="true" outlineLevel="0" collapsed="false">
      <c r="A1893" s="242" t="s">
        <v>1347</v>
      </c>
      <c r="B1893" s="243" t="s">
        <v>1456</v>
      </c>
      <c r="C1893" s="244" t="s">
        <v>1455</v>
      </c>
      <c r="D1893" s="244" t="s">
        <v>134</v>
      </c>
    </row>
    <row r="1894" customFormat="false" ht="30" hidden="false" customHeight="true" outlineLevel="0" collapsed="false">
      <c r="A1894" s="242" t="s">
        <v>1347</v>
      </c>
      <c r="B1894" s="243" t="s">
        <v>1457</v>
      </c>
      <c r="C1894" s="244" t="s">
        <v>1455</v>
      </c>
      <c r="D1894" s="244" t="s">
        <v>134</v>
      </c>
    </row>
    <row r="1895" customFormat="false" ht="30" hidden="false" customHeight="true" outlineLevel="0" collapsed="false">
      <c r="A1895" s="242" t="s">
        <v>1347</v>
      </c>
      <c r="B1895" s="243" t="s">
        <v>1458</v>
      </c>
      <c r="C1895" s="244" t="s">
        <v>1459</v>
      </c>
      <c r="D1895" s="244" t="s">
        <v>134</v>
      </c>
    </row>
    <row r="1896" customFormat="false" ht="30" hidden="false" customHeight="true" outlineLevel="0" collapsed="false">
      <c r="A1896" s="242" t="s">
        <v>1347</v>
      </c>
      <c r="B1896" s="243" t="s">
        <v>1460</v>
      </c>
      <c r="C1896" s="244" t="s">
        <v>1461</v>
      </c>
      <c r="D1896" s="244" t="s">
        <v>134</v>
      </c>
    </row>
    <row r="1897" customFormat="false" ht="30" hidden="false" customHeight="true" outlineLevel="0" collapsed="false">
      <c r="A1897" s="242" t="s">
        <v>1347</v>
      </c>
      <c r="B1897" s="243" t="s">
        <v>1462</v>
      </c>
      <c r="C1897" s="244" t="s">
        <v>1463</v>
      </c>
      <c r="D1897" s="244" t="s">
        <v>134</v>
      </c>
    </row>
    <row r="1898" customFormat="false" ht="30" hidden="false" customHeight="true" outlineLevel="0" collapsed="false">
      <c r="A1898" s="242" t="s">
        <v>1347</v>
      </c>
      <c r="B1898" s="243" t="s">
        <v>1464</v>
      </c>
      <c r="C1898" s="244" t="s">
        <v>1465</v>
      </c>
      <c r="D1898" s="244" t="s">
        <v>134</v>
      </c>
    </row>
    <row r="1899" customFormat="false" ht="30" hidden="false" customHeight="true" outlineLevel="0" collapsed="false">
      <c r="A1899" s="242" t="s">
        <v>1347</v>
      </c>
      <c r="B1899" s="243" t="s">
        <v>1466</v>
      </c>
      <c r="C1899" s="244" t="s">
        <v>1465</v>
      </c>
      <c r="D1899" s="244" t="s">
        <v>134</v>
      </c>
    </row>
    <row r="1900" customFormat="false" ht="30" hidden="false" customHeight="true" outlineLevel="0" collapsed="false">
      <c r="A1900" s="242" t="s">
        <v>1347</v>
      </c>
      <c r="B1900" s="243" t="s">
        <v>1278</v>
      </c>
      <c r="C1900" s="244" t="s">
        <v>1467</v>
      </c>
      <c r="D1900" s="244" t="s">
        <v>134</v>
      </c>
    </row>
    <row r="1901" customFormat="false" ht="30" hidden="false" customHeight="true" outlineLevel="0" collapsed="false">
      <c r="A1901" s="242" t="s">
        <v>1347</v>
      </c>
      <c r="B1901" s="243" t="s">
        <v>1468</v>
      </c>
      <c r="C1901" s="244" t="s">
        <v>1469</v>
      </c>
      <c r="D1901" s="244" t="s">
        <v>134</v>
      </c>
    </row>
    <row r="1902" customFormat="false" ht="30" hidden="false" customHeight="true" outlineLevel="0" collapsed="false">
      <c r="A1902" s="242" t="s">
        <v>1347</v>
      </c>
      <c r="B1902" s="243" t="s">
        <v>1470</v>
      </c>
      <c r="C1902" s="244" t="s">
        <v>1471</v>
      </c>
      <c r="D1902" s="244" t="s">
        <v>134</v>
      </c>
    </row>
    <row r="1903" customFormat="false" ht="30" hidden="false" customHeight="true" outlineLevel="0" collapsed="false">
      <c r="A1903" s="242" t="s">
        <v>1347</v>
      </c>
      <c r="B1903" s="243" t="s">
        <v>1472</v>
      </c>
      <c r="C1903" s="244" t="s">
        <v>1471</v>
      </c>
      <c r="D1903" s="244" t="s">
        <v>134</v>
      </c>
    </row>
    <row r="1904" customFormat="false" ht="30" hidden="false" customHeight="true" outlineLevel="0" collapsed="false">
      <c r="A1904" s="242" t="s">
        <v>1347</v>
      </c>
      <c r="B1904" s="243" t="s">
        <v>1473</v>
      </c>
      <c r="C1904" s="244" t="s">
        <v>1474</v>
      </c>
      <c r="D1904" s="244" t="s">
        <v>134</v>
      </c>
    </row>
    <row r="1905" customFormat="false" ht="30" hidden="false" customHeight="true" outlineLevel="0" collapsed="false">
      <c r="A1905" s="242" t="s">
        <v>1347</v>
      </c>
      <c r="B1905" s="243" t="s">
        <v>1475</v>
      </c>
      <c r="C1905" s="244" t="s">
        <v>1283</v>
      </c>
      <c r="D1905" s="244" t="s">
        <v>134</v>
      </c>
    </row>
    <row r="1906" customFormat="false" ht="30" hidden="false" customHeight="true" outlineLevel="0" collapsed="false">
      <c r="A1906" s="242" t="s">
        <v>1347</v>
      </c>
      <c r="B1906" s="243" t="s">
        <v>1476</v>
      </c>
      <c r="C1906" s="244" t="s">
        <v>1477</v>
      </c>
      <c r="D1906" s="244" t="s">
        <v>134</v>
      </c>
    </row>
    <row r="1907" customFormat="false" ht="30" hidden="false" customHeight="true" outlineLevel="0" collapsed="false">
      <c r="A1907" s="242" t="s">
        <v>1347</v>
      </c>
      <c r="B1907" s="243" t="s">
        <v>1478</v>
      </c>
      <c r="C1907" s="244" t="s">
        <v>1479</v>
      </c>
      <c r="D1907" s="244" t="s">
        <v>134</v>
      </c>
    </row>
    <row r="1908" customFormat="false" ht="30" hidden="false" customHeight="true" outlineLevel="0" collapsed="false">
      <c r="A1908" s="242" t="s">
        <v>1347</v>
      </c>
      <c r="B1908" s="243" t="s">
        <v>1480</v>
      </c>
      <c r="C1908" s="244" t="s">
        <v>1481</v>
      </c>
      <c r="D1908" s="244" t="s">
        <v>134</v>
      </c>
    </row>
    <row r="1909" customFormat="false" ht="30" hidden="false" customHeight="true" outlineLevel="0" collapsed="false">
      <c r="A1909" s="242" t="s">
        <v>1347</v>
      </c>
      <c r="B1909" s="243" t="s">
        <v>1482</v>
      </c>
      <c r="C1909" s="244" t="s">
        <v>1483</v>
      </c>
      <c r="D1909" s="244" t="s">
        <v>134</v>
      </c>
    </row>
    <row r="1910" customFormat="false" ht="30" hidden="false" customHeight="true" outlineLevel="0" collapsed="false">
      <c r="A1910" s="242" t="s">
        <v>1347</v>
      </c>
      <c r="B1910" s="243" t="s">
        <v>1484</v>
      </c>
      <c r="C1910" s="244" t="s">
        <v>1485</v>
      </c>
      <c r="D1910" s="244" t="s">
        <v>134</v>
      </c>
    </row>
    <row r="1911" customFormat="false" ht="30" hidden="false" customHeight="true" outlineLevel="0" collapsed="false">
      <c r="A1911" s="242" t="s">
        <v>1347</v>
      </c>
      <c r="B1911" s="243" t="s">
        <v>1486</v>
      </c>
      <c r="C1911" s="244" t="s">
        <v>1487</v>
      </c>
      <c r="D1911" s="244" t="s">
        <v>134</v>
      </c>
    </row>
    <row r="1912" customFormat="false" ht="30" hidden="false" customHeight="true" outlineLevel="0" collapsed="false">
      <c r="A1912" s="242" t="s">
        <v>1347</v>
      </c>
      <c r="B1912" s="243" t="s">
        <v>1488</v>
      </c>
      <c r="C1912" s="244" t="s">
        <v>1487</v>
      </c>
      <c r="D1912" s="244" t="s">
        <v>134</v>
      </c>
    </row>
    <row r="1913" customFormat="false" ht="30" hidden="false" customHeight="true" outlineLevel="0" collapsed="false">
      <c r="A1913" s="242" t="s">
        <v>1347</v>
      </c>
      <c r="B1913" s="243" t="s">
        <v>1489</v>
      </c>
      <c r="C1913" s="244" t="s">
        <v>1490</v>
      </c>
      <c r="D1913" s="244" t="s">
        <v>134</v>
      </c>
    </row>
    <row r="1914" customFormat="false" ht="30" hidden="false" customHeight="true" outlineLevel="0" collapsed="false">
      <c r="A1914" s="242" t="s">
        <v>1347</v>
      </c>
      <c r="B1914" s="243" t="s">
        <v>1491</v>
      </c>
      <c r="C1914" s="244" t="s">
        <v>1490</v>
      </c>
      <c r="D1914" s="244" t="s">
        <v>134</v>
      </c>
    </row>
    <row r="1915" customFormat="false" ht="30" hidden="false" customHeight="true" outlineLevel="0" collapsed="false">
      <c r="A1915" s="242" t="s">
        <v>1347</v>
      </c>
      <c r="B1915" s="243" t="s">
        <v>1492</v>
      </c>
      <c r="C1915" s="244" t="s">
        <v>1493</v>
      </c>
      <c r="D1915" s="244" t="s">
        <v>134</v>
      </c>
    </row>
    <row r="1916" customFormat="false" ht="30" hidden="false" customHeight="true" outlineLevel="0" collapsed="false">
      <c r="A1916" s="242" t="s">
        <v>1347</v>
      </c>
      <c r="B1916" s="243" t="s">
        <v>1494</v>
      </c>
      <c r="C1916" s="244" t="s">
        <v>1493</v>
      </c>
      <c r="D1916" s="244" t="s">
        <v>134</v>
      </c>
    </row>
    <row r="1917" customFormat="false" ht="30" hidden="false" customHeight="true" outlineLevel="0" collapsed="false">
      <c r="A1917" s="242" t="s">
        <v>1347</v>
      </c>
      <c r="B1917" s="243" t="s">
        <v>1495</v>
      </c>
      <c r="C1917" s="244" t="s">
        <v>1496</v>
      </c>
      <c r="D1917" s="244" t="s">
        <v>134</v>
      </c>
    </row>
    <row r="1918" customFormat="false" ht="30" hidden="false" customHeight="true" outlineLevel="0" collapsed="false">
      <c r="A1918" s="242" t="s">
        <v>1347</v>
      </c>
      <c r="B1918" s="243" t="s">
        <v>1497</v>
      </c>
      <c r="C1918" s="244" t="s">
        <v>1498</v>
      </c>
      <c r="D1918" s="244" t="s">
        <v>134</v>
      </c>
    </row>
    <row r="1919" customFormat="false" ht="30" hidden="false" customHeight="true" outlineLevel="0" collapsed="false">
      <c r="A1919" s="242" t="s">
        <v>1347</v>
      </c>
      <c r="B1919" s="243" t="s">
        <v>1499</v>
      </c>
      <c r="C1919" s="244" t="s">
        <v>1498</v>
      </c>
      <c r="D1919" s="244" t="s">
        <v>134</v>
      </c>
    </row>
    <row r="1920" customFormat="false" ht="30" hidden="false" customHeight="true" outlineLevel="0" collapsed="false">
      <c r="A1920" s="242" t="s">
        <v>1347</v>
      </c>
      <c r="B1920" s="243" t="s">
        <v>1500</v>
      </c>
      <c r="C1920" s="244" t="s">
        <v>1501</v>
      </c>
      <c r="D1920" s="244" t="s">
        <v>134</v>
      </c>
    </row>
    <row r="1921" customFormat="false" ht="30" hidden="false" customHeight="true" outlineLevel="0" collapsed="false">
      <c r="A1921" s="242" t="s">
        <v>1347</v>
      </c>
      <c r="B1921" s="243" t="s">
        <v>1502</v>
      </c>
      <c r="C1921" s="244" t="s">
        <v>1503</v>
      </c>
      <c r="D1921" s="244" t="s">
        <v>134</v>
      </c>
    </row>
    <row r="1922" customFormat="false" ht="30" hidden="false" customHeight="true" outlineLevel="0" collapsed="false">
      <c r="A1922" s="242" t="s">
        <v>1347</v>
      </c>
      <c r="B1922" s="243" t="s">
        <v>1504</v>
      </c>
      <c r="C1922" s="244" t="s">
        <v>1505</v>
      </c>
      <c r="D1922" s="244" t="s">
        <v>134</v>
      </c>
    </row>
    <row r="1923" customFormat="false" ht="30" hidden="false" customHeight="true" outlineLevel="0" collapsed="false">
      <c r="A1923" s="242" t="s">
        <v>1347</v>
      </c>
      <c r="B1923" s="243" t="s">
        <v>1310</v>
      </c>
      <c r="C1923" s="244" t="s">
        <v>1506</v>
      </c>
      <c r="D1923" s="244" t="s">
        <v>134</v>
      </c>
    </row>
    <row r="1924" customFormat="false" ht="30" hidden="false" customHeight="true" outlineLevel="0" collapsed="false">
      <c r="A1924" s="242" t="s">
        <v>1347</v>
      </c>
      <c r="B1924" s="243" t="s">
        <v>1507</v>
      </c>
      <c r="C1924" s="244" t="s">
        <v>1508</v>
      </c>
      <c r="D1924" s="244" t="s">
        <v>134</v>
      </c>
    </row>
    <row r="1925" customFormat="false" ht="30" hidden="false" customHeight="true" outlineLevel="0" collapsed="false">
      <c r="A1925" s="242" t="s">
        <v>1347</v>
      </c>
      <c r="B1925" s="243" t="s">
        <v>1509</v>
      </c>
      <c r="C1925" s="244" t="s">
        <v>1510</v>
      </c>
      <c r="D1925" s="244" t="s">
        <v>134</v>
      </c>
    </row>
    <row r="1926" customFormat="false" ht="30" hidden="false" customHeight="true" outlineLevel="0" collapsed="false">
      <c r="A1926" s="242" t="s">
        <v>1347</v>
      </c>
      <c r="B1926" s="243" t="s">
        <v>1511</v>
      </c>
      <c r="C1926" s="244" t="s">
        <v>1512</v>
      </c>
      <c r="D1926" s="244" t="s">
        <v>134</v>
      </c>
    </row>
    <row r="1927" customFormat="false" ht="30" hidden="false" customHeight="true" outlineLevel="0" collapsed="false">
      <c r="A1927" s="242" t="s">
        <v>1347</v>
      </c>
      <c r="B1927" s="243" t="s">
        <v>1513</v>
      </c>
      <c r="C1927" s="244" t="s">
        <v>1514</v>
      </c>
      <c r="D1927" s="244" t="s">
        <v>134</v>
      </c>
    </row>
    <row r="1928" customFormat="false" ht="30" hidden="false" customHeight="true" outlineLevel="0" collapsed="false">
      <c r="A1928" s="242" t="s">
        <v>1347</v>
      </c>
      <c r="B1928" s="243" t="s">
        <v>1515</v>
      </c>
      <c r="C1928" s="244" t="s">
        <v>1516</v>
      </c>
      <c r="D1928" s="244" t="s">
        <v>134</v>
      </c>
    </row>
    <row r="1929" customFormat="false" ht="30" hidden="false" customHeight="true" outlineLevel="0" collapsed="false">
      <c r="A1929" s="242" t="s">
        <v>1347</v>
      </c>
      <c r="B1929" s="243" t="s">
        <v>1517</v>
      </c>
      <c r="C1929" s="244" t="s">
        <v>1518</v>
      </c>
      <c r="D1929" s="244" t="s">
        <v>134</v>
      </c>
    </row>
    <row r="1930" customFormat="false" ht="30" hidden="false" customHeight="true" outlineLevel="0" collapsed="false">
      <c r="A1930" s="242" t="s">
        <v>1347</v>
      </c>
      <c r="B1930" s="243" t="s">
        <v>1519</v>
      </c>
      <c r="C1930" s="244" t="s">
        <v>1520</v>
      </c>
      <c r="D1930" s="244" t="s">
        <v>134</v>
      </c>
    </row>
    <row r="1931" customFormat="false" ht="30" hidden="false" customHeight="true" outlineLevel="0" collapsed="false">
      <c r="A1931" s="242" t="s">
        <v>1347</v>
      </c>
      <c r="B1931" s="243" t="s">
        <v>1521</v>
      </c>
      <c r="C1931" s="244" t="s">
        <v>1522</v>
      </c>
      <c r="D1931" s="244" t="s">
        <v>134</v>
      </c>
    </row>
    <row r="1932" customFormat="false" ht="30" hidden="false" customHeight="true" outlineLevel="0" collapsed="false">
      <c r="A1932" s="242" t="s">
        <v>1347</v>
      </c>
      <c r="B1932" s="243" t="s">
        <v>1523</v>
      </c>
      <c r="C1932" s="244" t="s">
        <v>1524</v>
      </c>
      <c r="D1932" s="244" t="s">
        <v>134</v>
      </c>
    </row>
    <row r="1933" customFormat="false" ht="30" hidden="false" customHeight="true" outlineLevel="0" collapsed="false">
      <c r="A1933" s="242" t="s">
        <v>1347</v>
      </c>
      <c r="B1933" s="243" t="s">
        <v>1525</v>
      </c>
      <c r="C1933" s="244" t="s">
        <v>1526</v>
      </c>
      <c r="D1933" s="244" t="s">
        <v>134</v>
      </c>
    </row>
    <row r="1934" customFormat="false" ht="30" hidden="false" customHeight="true" outlineLevel="0" collapsed="false">
      <c r="A1934" s="242" t="s">
        <v>1347</v>
      </c>
      <c r="B1934" s="243" t="s">
        <v>1527</v>
      </c>
      <c r="C1934" s="244" t="s">
        <v>1328</v>
      </c>
      <c r="D1934" s="244" t="s">
        <v>134</v>
      </c>
    </row>
    <row r="1935" customFormat="false" ht="30" hidden="false" customHeight="true" outlineLevel="0" collapsed="false">
      <c r="A1935" s="242" t="s">
        <v>1347</v>
      </c>
      <c r="B1935" s="243" t="s">
        <v>1528</v>
      </c>
      <c r="C1935" s="244" t="s">
        <v>1529</v>
      </c>
      <c r="D1935" s="244" t="s">
        <v>134</v>
      </c>
    </row>
    <row r="1936" customFormat="false" ht="30" hidden="false" customHeight="true" outlineLevel="0" collapsed="false">
      <c r="A1936" s="242" t="s">
        <v>1347</v>
      </c>
      <c r="B1936" s="243" t="s">
        <v>1530</v>
      </c>
      <c r="C1936" s="244" t="s">
        <v>1531</v>
      </c>
      <c r="D1936" s="244" t="s">
        <v>134</v>
      </c>
    </row>
    <row r="1937" customFormat="false" ht="30" hidden="false" customHeight="true" outlineLevel="0" collapsed="false">
      <c r="A1937" s="242" t="s">
        <v>1347</v>
      </c>
      <c r="B1937" s="243" t="s">
        <v>1532</v>
      </c>
      <c r="C1937" s="244" t="s">
        <v>1533</v>
      </c>
      <c r="D1937" s="244" t="s">
        <v>134</v>
      </c>
    </row>
    <row r="1938" customFormat="false" ht="30" hidden="false" customHeight="true" outlineLevel="0" collapsed="false">
      <c r="A1938" s="242" t="s">
        <v>1347</v>
      </c>
      <c r="B1938" s="243" t="s">
        <v>1534</v>
      </c>
      <c r="C1938" s="244" t="s">
        <v>1535</v>
      </c>
      <c r="D1938" s="244" t="s">
        <v>134</v>
      </c>
    </row>
    <row r="1939" customFormat="false" ht="30" hidden="false" customHeight="true" outlineLevel="0" collapsed="false">
      <c r="A1939" s="242" t="s">
        <v>299</v>
      </c>
      <c r="B1939" s="243" t="s">
        <v>1536</v>
      </c>
      <c r="C1939" s="244" t="s">
        <v>1537</v>
      </c>
      <c r="D1939" s="244" t="s">
        <v>134</v>
      </c>
    </row>
    <row r="1940" customFormat="false" ht="30" hidden="false" customHeight="true" outlineLevel="0" collapsed="false">
      <c r="A1940" s="242" t="s">
        <v>299</v>
      </c>
      <c r="B1940" s="243" t="s">
        <v>1538</v>
      </c>
      <c r="C1940" s="244" t="s">
        <v>1539</v>
      </c>
      <c r="D1940" s="244" t="s">
        <v>134</v>
      </c>
    </row>
    <row r="1941" customFormat="false" ht="30" hidden="false" customHeight="true" outlineLevel="0" collapsed="false">
      <c r="A1941" s="242" t="s">
        <v>299</v>
      </c>
      <c r="B1941" s="243" t="s">
        <v>1540</v>
      </c>
      <c r="C1941" s="244" t="s">
        <v>1541</v>
      </c>
      <c r="D1941" s="244" t="s">
        <v>134</v>
      </c>
    </row>
    <row r="1942" customFormat="false" ht="30" hidden="false" customHeight="true" outlineLevel="0" collapsed="false">
      <c r="A1942" s="242" t="s">
        <v>299</v>
      </c>
      <c r="B1942" s="243" t="s">
        <v>1542</v>
      </c>
      <c r="C1942" s="244" t="s">
        <v>1543</v>
      </c>
      <c r="D1942" s="244" t="s">
        <v>134</v>
      </c>
    </row>
    <row r="1943" customFormat="false" ht="30" hidden="false" customHeight="true" outlineLevel="0" collapsed="false">
      <c r="A1943" s="242" t="s">
        <v>299</v>
      </c>
      <c r="B1943" s="243" t="s">
        <v>1544</v>
      </c>
      <c r="C1943" s="244" t="s">
        <v>1545</v>
      </c>
      <c r="D1943" s="244" t="s">
        <v>134</v>
      </c>
    </row>
    <row r="1944" customFormat="false" ht="18" hidden="false" customHeight="false" outlineLevel="0" collapsed="false">
      <c r="A1944" s="242" t="s">
        <v>299</v>
      </c>
      <c r="B1944" s="243" t="s">
        <v>1546</v>
      </c>
      <c r="C1944" s="244" t="s">
        <v>1547</v>
      </c>
      <c r="D1944" s="244" t="s">
        <v>134</v>
      </c>
    </row>
    <row r="1945" customFormat="false" ht="18" hidden="false" customHeight="false" outlineLevel="0" collapsed="false">
      <c r="A1945" s="242" t="s">
        <v>299</v>
      </c>
      <c r="B1945" s="243" t="s">
        <v>1548</v>
      </c>
      <c r="C1945" s="244" t="s">
        <v>1549</v>
      </c>
      <c r="D1945" s="244" t="s">
        <v>134</v>
      </c>
    </row>
    <row r="1946" customFormat="false" ht="18" hidden="false" customHeight="false" outlineLevel="0" collapsed="false">
      <c r="A1946" s="242" t="s">
        <v>299</v>
      </c>
      <c r="B1946" s="243" t="s">
        <v>1550</v>
      </c>
      <c r="C1946" s="244" t="s">
        <v>1551</v>
      </c>
      <c r="D1946" s="244" t="s">
        <v>134</v>
      </c>
    </row>
    <row r="1947" customFormat="false" ht="36" hidden="false" customHeight="false" outlineLevel="0" collapsed="false">
      <c r="A1947" s="242" t="s">
        <v>299</v>
      </c>
      <c r="B1947" s="248" t="s">
        <v>1552</v>
      </c>
      <c r="C1947" s="244" t="s">
        <v>1553</v>
      </c>
      <c r="D1947" s="244" t="s">
        <v>134</v>
      </c>
    </row>
    <row r="1948" customFormat="false" ht="36" hidden="false" customHeight="false" outlineLevel="0" collapsed="false">
      <c r="A1948" s="242" t="s">
        <v>299</v>
      </c>
      <c r="B1948" s="248" t="s">
        <v>1554</v>
      </c>
      <c r="C1948" s="244" t="s">
        <v>1555</v>
      </c>
      <c r="D1948" s="244" t="s">
        <v>134</v>
      </c>
    </row>
    <row r="1949" customFormat="false" ht="18" hidden="false" customHeight="false" outlineLevel="0" collapsed="false">
      <c r="A1949" s="242" t="s">
        <v>299</v>
      </c>
      <c r="B1949" s="243" t="s">
        <v>1556</v>
      </c>
      <c r="C1949" s="244" t="s">
        <v>1557</v>
      </c>
      <c r="D1949" s="244" t="s">
        <v>134</v>
      </c>
    </row>
    <row r="1950" customFormat="false" ht="18" hidden="false" customHeight="false" outlineLevel="0" collapsed="false">
      <c r="A1950" s="242" t="s">
        <v>299</v>
      </c>
      <c r="B1950" s="243" t="s">
        <v>1558</v>
      </c>
      <c r="C1950" s="244" t="s">
        <v>1559</v>
      </c>
      <c r="D1950" s="244" t="s">
        <v>134</v>
      </c>
    </row>
    <row r="1951" customFormat="false" ht="18" hidden="false" customHeight="false" outlineLevel="0" collapsed="false">
      <c r="A1951" s="242" t="s">
        <v>299</v>
      </c>
      <c r="B1951" s="243" t="s">
        <v>1560</v>
      </c>
      <c r="C1951" s="244" t="s">
        <v>1561</v>
      </c>
      <c r="D1951" s="244" t="s">
        <v>134</v>
      </c>
    </row>
    <row r="1952" customFormat="false" ht="18" hidden="false" customHeight="false" outlineLevel="0" collapsed="false">
      <c r="A1952" s="242" t="s">
        <v>299</v>
      </c>
      <c r="B1952" s="243" t="s">
        <v>1562</v>
      </c>
      <c r="C1952" s="244" t="s">
        <v>1563</v>
      </c>
      <c r="D1952" s="244" t="s">
        <v>134</v>
      </c>
    </row>
    <row r="1953" customFormat="false" ht="18" hidden="false" customHeight="false" outlineLevel="0" collapsed="false">
      <c r="A1953" s="242" t="s">
        <v>299</v>
      </c>
      <c r="B1953" s="243" t="s">
        <v>1562</v>
      </c>
      <c r="C1953" s="244" t="s">
        <v>1564</v>
      </c>
      <c r="D1953" s="244" t="s">
        <v>134</v>
      </c>
    </row>
    <row r="1954" customFormat="false" ht="54" hidden="false" customHeight="false" outlineLevel="0" collapsed="false">
      <c r="A1954" s="242" t="s">
        <v>299</v>
      </c>
      <c r="B1954" s="243" t="s">
        <v>1565</v>
      </c>
      <c r="C1954" s="249" t="s">
        <v>1566</v>
      </c>
      <c r="D1954" s="244" t="s">
        <v>134</v>
      </c>
    </row>
    <row r="1955" customFormat="false" ht="18" hidden="false" customHeight="false" outlineLevel="0" collapsed="false">
      <c r="A1955" s="242" t="s">
        <v>299</v>
      </c>
      <c r="B1955" s="243" t="s">
        <v>1567</v>
      </c>
      <c r="C1955" s="244" t="s">
        <v>1568</v>
      </c>
      <c r="D1955" s="244" t="s">
        <v>134</v>
      </c>
    </row>
    <row r="1956" customFormat="false" ht="18" hidden="false" customHeight="false" outlineLevel="0" collapsed="false">
      <c r="A1956" s="242" t="s">
        <v>299</v>
      </c>
      <c r="B1956" s="243" t="s">
        <v>1569</v>
      </c>
      <c r="C1956" s="244" t="s">
        <v>1570</v>
      </c>
      <c r="D1956" s="244" t="s">
        <v>134</v>
      </c>
    </row>
    <row r="1957" customFormat="false" ht="18" hidden="false" customHeight="false" outlineLevel="0" collapsed="false">
      <c r="A1957" s="242" t="s">
        <v>299</v>
      </c>
      <c r="B1957" s="243" t="s">
        <v>1571</v>
      </c>
      <c r="C1957" s="244" t="s">
        <v>1572</v>
      </c>
      <c r="D1957" s="244" t="s">
        <v>134</v>
      </c>
    </row>
    <row r="1958" customFormat="false" ht="18" hidden="false" customHeight="false" outlineLevel="0" collapsed="false">
      <c r="A1958" s="242" t="s">
        <v>299</v>
      </c>
      <c r="B1958" s="243" t="s">
        <v>1573</v>
      </c>
      <c r="C1958" s="244" t="s">
        <v>1574</v>
      </c>
      <c r="D1958" s="244" t="s">
        <v>134</v>
      </c>
    </row>
    <row r="1959" customFormat="false" ht="18" hidden="false" customHeight="false" outlineLevel="0" collapsed="false">
      <c r="A1959" s="242" t="s">
        <v>299</v>
      </c>
      <c r="B1959" s="243" t="s">
        <v>1575</v>
      </c>
      <c r="C1959" s="244" t="s">
        <v>1576</v>
      </c>
      <c r="D1959" s="244" t="s">
        <v>134</v>
      </c>
    </row>
    <row r="1960" customFormat="false" ht="36" hidden="false" customHeight="false" outlineLevel="0" collapsed="false">
      <c r="A1960" s="242" t="s">
        <v>299</v>
      </c>
      <c r="B1960" s="248" t="s">
        <v>1577</v>
      </c>
      <c r="C1960" s="244" t="s">
        <v>1578</v>
      </c>
      <c r="D1960" s="244" t="s">
        <v>134</v>
      </c>
    </row>
    <row r="1961" customFormat="false" ht="36" hidden="false" customHeight="false" outlineLevel="0" collapsed="false">
      <c r="A1961" s="242" t="s">
        <v>299</v>
      </c>
      <c r="B1961" s="248" t="s">
        <v>1579</v>
      </c>
      <c r="C1961" s="244" t="s">
        <v>1580</v>
      </c>
      <c r="D1961" s="244" t="s">
        <v>134</v>
      </c>
    </row>
    <row r="1962" customFormat="false" ht="18" hidden="false" customHeight="false" outlineLevel="0" collapsed="false">
      <c r="A1962" s="242" t="s">
        <v>299</v>
      </c>
      <c r="B1962" s="243" t="s">
        <v>1581</v>
      </c>
      <c r="C1962" s="244" t="s">
        <v>1582</v>
      </c>
      <c r="D1962" s="244" t="s">
        <v>134</v>
      </c>
    </row>
    <row r="1963" customFormat="false" ht="18" hidden="false" customHeight="false" outlineLevel="0" collapsed="false">
      <c r="A1963" s="242" t="s">
        <v>299</v>
      </c>
      <c r="B1963" s="243" t="s">
        <v>1583</v>
      </c>
      <c r="C1963" s="244" t="s">
        <v>1584</v>
      </c>
      <c r="D1963" s="244" t="s">
        <v>134</v>
      </c>
    </row>
    <row r="1964" customFormat="false" ht="18" hidden="false" customHeight="false" outlineLevel="0" collapsed="false">
      <c r="A1964" s="242" t="s">
        <v>299</v>
      </c>
      <c r="B1964" s="243" t="s">
        <v>1585</v>
      </c>
      <c r="C1964" s="244" t="s">
        <v>1586</v>
      </c>
      <c r="D1964" s="244" t="s">
        <v>134</v>
      </c>
    </row>
    <row r="1965" customFormat="false" ht="18" hidden="false" customHeight="false" outlineLevel="0" collapsed="false">
      <c r="A1965" s="242" t="s">
        <v>299</v>
      </c>
      <c r="B1965" s="243" t="s">
        <v>1587</v>
      </c>
      <c r="C1965" s="244" t="s">
        <v>1588</v>
      </c>
      <c r="D1965" s="244" t="s">
        <v>134</v>
      </c>
    </row>
    <row r="1966" customFormat="false" ht="18" hidden="false" customHeight="false" outlineLevel="0" collapsed="false">
      <c r="A1966" s="242" t="s">
        <v>299</v>
      </c>
      <c r="B1966" s="243" t="s">
        <v>1589</v>
      </c>
      <c r="C1966" s="244" t="s">
        <v>1590</v>
      </c>
      <c r="D1966" s="244" t="s">
        <v>134</v>
      </c>
    </row>
    <row r="1967" customFormat="false" ht="18" hidden="false" customHeight="false" outlineLevel="0" collapsed="false">
      <c r="A1967" s="242" t="s">
        <v>299</v>
      </c>
      <c r="B1967" s="243" t="s">
        <v>1591</v>
      </c>
      <c r="C1967" s="244" t="s">
        <v>1592</v>
      </c>
      <c r="D1967" s="244" t="s">
        <v>134</v>
      </c>
    </row>
    <row r="1968" customFormat="false" ht="18" hidden="false" customHeight="false" outlineLevel="0" collapsed="false">
      <c r="A1968" s="242" t="s">
        <v>299</v>
      </c>
      <c r="B1968" s="243" t="s">
        <v>1593</v>
      </c>
      <c r="C1968" s="244" t="s">
        <v>1594</v>
      </c>
      <c r="D1968" s="244" t="s">
        <v>134</v>
      </c>
    </row>
    <row r="1969" customFormat="false" ht="18" hidden="false" customHeight="false" outlineLevel="0" collapsed="false">
      <c r="A1969" s="242" t="s">
        <v>299</v>
      </c>
      <c r="B1969" s="243" t="s">
        <v>1595</v>
      </c>
      <c r="C1969" s="244" t="s">
        <v>1596</v>
      </c>
      <c r="D1969" s="244" t="s">
        <v>134</v>
      </c>
    </row>
    <row r="1970" customFormat="false" ht="18" hidden="false" customHeight="false" outlineLevel="0" collapsed="false">
      <c r="A1970" s="242" t="s">
        <v>299</v>
      </c>
      <c r="B1970" s="243" t="s">
        <v>1597</v>
      </c>
      <c r="C1970" s="244" t="s">
        <v>1598</v>
      </c>
      <c r="D1970" s="244" t="s">
        <v>134</v>
      </c>
    </row>
    <row r="1971" customFormat="false" ht="18" hidden="false" customHeight="false" outlineLevel="0" collapsed="false">
      <c r="A1971" s="242" t="s">
        <v>299</v>
      </c>
      <c r="B1971" s="243" t="s">
        <v>1599</v>
      </c>
      <c r="C1971" s="244" t="s">
        <v>1598</v>
      </c>
      <c r="D1971" s="244" t="s">
        <v>134</v>
      </c>
    </row>
    <row r="1972" customFormat="false" ht="18" hidden="false" customHeight="false" outlineLevel="0" collapsed="false">
      <c r="A1972" s="242" t="s">
        <v>299</v>
      </c>
      <c r="B1972" s="243" t="s">
        <v>1600</v>
      </c>
      <c r="C1972" s="244" t="s">
        <v>1601</v>
      </c>
      <c r="D1972" s="244" t="s">
        <v>134</v>
      </c>
    </row>
    <row r="1973" customFormat="false" ht="18" hidden="false" customHeight="false" outlineLevel="0" collapsed="false">
      <c r="A1973" s="242" t="s">
        <v>299</v>
      </c>
      <c r="B1973" s="243" t="s">
        <v>1388</v>
      </c>
      <c r="C1973" s="74"/>
      <c r="D1973" s="244" t="s">
        <v>134</v>
      </c>
    </row>
    <row r="1974" customFormat="false" ht="18" hidden="false" customHeight="false" outlineLevel="0" collapsed="false">
      <c r="A1974" s="242" t="s">
        <v>299</v>
      </c>
      <c r="B1974" s="243" t="s">
        <v>1393</v>
      </c>
      <c r="C1974" s="74"/>
      <c r="D1974" s="244" t="s">
        <v>134</v>
      </c>
    </row>
    <row r="1975" customFormat="false" ht="18" hidden="false" customHeight="false" outlineLevel="0" collapsed="false">
      <c r="A1975" s="242" t="s">
        <v>299</v>
      </c>
      <c r="B1975" s="243" t="s">
        <v>1602</v>
      </c>
      <c r="C1975" s="74"/>
      <c r="D1975" s="244" t="s">
        <v>134</v>
      </c>
    </row>
    <row r="1976" customFormat="false" ht="18" hidden="false" customHeight="false" outlineLevel="0" collapsed="false">
      <c r="A1976" s="242" t="s">
        <v>299</v>
      </c>
      <c r="B1976" s="243" t="s">
        <v>1603</v>
      </c>
      <c r="C1976" s="74"/>
      <c r="D1976" s="244" t="s">
        <v>134</v>
      </c>
    </row>
    <row r="1977" customFormat="false" ht="18" hidden="false" customHeight="false" outlineLevel="0" collapsed="false">
      <c r="A1977" s="242" t="s">
        <v>299</v>
      </c>
      <c r="B1977" s="243" t="s">
        <v>1604</v>
      </c>
      <c r="C1977" s="244" t="s">
        <v>1107</v>
      </c>
      <c r="D1977" s="244" t="s">
        <v>134</v>
      </c>
    </row>
    <row r="1978" customFormat="false" ht="18" hidden="false" customHeight="false" outlineLevel="0" collapsed="false">
      <c r="A1978" s="242" t="s">
        <v>299</v>
      </c>
      <c r="B1978" s="243" t="s">
        <v>1605</v>
      </c>
      <c r="C1978" s="74"/>
      <c r="D1978" s="244" t="s">
        <v>134</v>
      </c>
    </row>
    <row r="1979" customFormat="false" ht="18" hidden="false" customHeight="false" outlineLevel="0" collapsed="false">
      <c r="A1979" s="242" t="s">
        <v>299</v>
      </c>
      <c r="B1979" s="243" t="s">
        <v>1606</v>
      </c>
      <c r="C1979" s="74"/>
      <c r="D1979" s="244" t="s">
        <v>134</v>
      </c>
    </row>
    <row r="1980" customFormat="false" ht="18" hidden="false" customHeight="false" outlineLevel="0" collapsed="false">
      <c r="A1980" s="242" t="s">
        <v>299</v>
      </c>
      <c r="B1980" s="243" t="s">
        <v>1607</v>
      </c>
      <c r="C1980" s="244" t="s">
        <v>1107</v>
      </c>
      <c r="D1980" s="244" t="s">
        <v>134</v>
      </c>
    </row>
    <row r="1981" customFormat="false" ht="18" hidden="false" customHeight="false" outlineLevel="0" collapsed="false">
      <c r="A1981" s="242" t="s">
        <v>299</v>
      </c>
      <c r="B1981" s="243" t="s">
        <v>1608</v>
      </c>
      <c r="C1981" s="74"/>
      <c r="D1981" s="244" t="s">
        <v>134</v>
      </c>
    </row>
    <row r="1982" customFormat="false" ht="18" hidden="false" customHeight="false" outlineLevel="0" collapsed="false">
      <c r="A1982" s="242" t="s">
        <v>299</v>
      </c>
      <c r="B1982" s="243" t="s">
        <v>1609</v>
      </c>
      <c r="C1982" s="244" t="s">
        <v>1107</v>
      </c>
      <c r="D1982" s="244" t="s">
        <v>134</v>
      </c>
    </row>
    <row r="1983" customFormat="false" ht="18" hidden="false" customHeight="false" outlineLevel="0" collapsed="false">
      <c r="A1983" s="242" t="s">
        <v>299</v>
      </c>
      <c r="B1983" s="243" t="s">
        <v>1610</v>
      </c>
      <c r="C1983" s="244" t="s">
        <v>1107</v>
      </c>
      <c r="D1983" s="244" t="s">
        <v>134</v>
      </c>
    </row>
    <row r="1984" customFormat="false" ht="18" hidden="false" customHeight="false" outlineLevel="0" collapsed="false">
      <c r="A1984" s="242" t="s">
        <v>299</v>
      </c>
      <c r="B1984" s="243" t="s">
        <v>1611</v>
      </c>
      <c r="C1984" s="244" t="s">
        <v>1107</v>
      </c>
      <c r="D1984" s="244" t="s">
        <v>134</v>
      </c>
    </row>
    <row r="1985" customFormat="false" ht="18" hidden="false" customHeight="false" outlineLevel="0" collapsed="false">
      <c r="A1985" s="242" t="s">
        <v>299</v>
      </c>
      <c r="B1985" s="243" t="s">
        <v>1612</v>
      </c>
      <c r="C1985" s="244" t="s">
        <v>1107</v>
      </c>
      <c r="D1985" s="244" t="s">
        <v>134</v>
      </c>
    </row>
    <row r="1986" customFormat="false" ht="18" hidden="false" customHeight="false" outlineLevel="0" collapsed="false">
      <c r="A1986" s="242" t="s">
        <v>299</v>
      </c>
      <c r="B1986" s="243" t="s">
        <v>1613</v>
      </c>
      <c r="C1986" s="244" t="s">
        <v>1107</v>
      </c>
      <c r="D1986" s="244" t="s">
        <v>134</v>
      </c>
    </row>
    <row r="1987" customFormat="false" ht="18" hidden="false" customHeight="false" outlineLevel="0" collapsed="false">
      <c r="A1987" s="242" t="s">
        <v>299</v>
      </c>
      <c r="B1987" s="243" t="s">
        <v>1614</v>
      </c>
      <c r="C1987" s="244" t="s">
        <v>1107</v>
      </c>
      <c r="D1987" s="244" t="s">
        <v>134</v>
      </c>
    </row>
    <row r="1988" customFormat="false" ht="18" hidden="false" customHeight="false" outlineLevel="0" collapsed="false">
      <c r="A1988" s="242" t="s">
        <v>299</v>
      </c>
      <c r="B1988" s="243" t="s">
        <v>1615</v>
      </c>
      <c r="C1988" s="244" t="s">
        <v>1107</v>
      </c>
      <c r="D1988" s="244" t="s">
        <v>134</v>
      </c>
    </row>
    <row r="1989" customFormat="false" ht="18" hidden="false" customHeight="false" outlineLevel="0" collapsed="false">
      <c r="A1989" s="242" t="s">
        <v>299</v>
      </c>
      <c r="B1989" s="243" t="s">
        <v>1616</v>
      </c>
      <c r="C1989" s="244" t="s">
        <v>1107</v>
      </c>
      <c r="D1989" s="244" t="s">
        <v>134</v>
      </c>
    </row>
    <row r="1990" customFormat="false" ht="18" hidden="false" customHeight="false" outlineLevel="0" collapsed="false">
      <c r="A1990" s="242" t="s">
        <v>299</v>
      </c>
      <c r="B1990" s="243" t="s">
        <v>1617</v>
      </c>
      <c r="C1990" s="244" t="s">
        <v>1107</v>
      </c>
      <c r="D1990" s="244" t="s">
        <v>134</v>
      </c>
    </row>
    <row r="1991" customFormat="false" ht="18" hidden="false" customHeight="false" outlineLevel="0" collapsed="false">
      <c r="A1991" s="242" t="s">
        <v>299</v>
      </c>
      <c r="B1991" s="243" t="s">
        <v>1618</v>
      </c>
      <c r="C1991" s="244" t="s">
        <v>1107</v>
      </c>
      <c r="D1991" s="244" t="s">
        <v>134</v>
      </c>
    </row>
    <row r="1992" customFormat="false" ht="18" hidden="false" customHeight="false" outlineLevel="0" collapsed="false">
      <c r="A1992" s="242" t="s">
        <v>299</v>
      </c>
      <c r="B1992" s="243" t="s">
        <v>1619</v>
      </c>
      <c r="C1992" s="244" t="s">
        <v>1107</v>
      </c>
      <c r="D1992" s="244" t="s">
        <v>134</v>
      </c>
    </row>
    <row r="1993" customFormat="false" ht="18" hidden="false" customHeight="false" outlineLevel="0" collapsed="false">
      <c r="A1993" s="242" t="s">
        <v>299</v>
      </c>
      <c r="B1993" s="243" t="s">
        <v>1620</v>
      </c>
      <c r="C1993" s="244" t="s">
        <v>1107</v>
      </c>
      <c r="D1993" s="244" t="s">
        <v>134</v>
      </c>
    </row>
    <row r="1994" customFormat="false" ht="18" hidden="false" customHeight="false" outlineLevel="0" collapsed="false">
      <c r="A1994" s="242" t="s">
        <v>299</v>
      </c>
      <c r="B1994" s="243" t="s">
        <v>1621</v>
      </c>
      <c r="C1994" s="244" t="s">
        <v>1107</v>
      </c>
      <c r="D1994" s="244" t="s">
        <v>134</v>
      </c>
    </row>
    <row r="1995" customFormat="false" ht="18" hidden="false" customHeight="false" outlineLevel="0" collapsed="false">
      <c r="A1995" s="242" t="s">
        <v>299</v>
      </c>
      <c r="B1995" s="243" t="s">
        <v>1622</v>
      </c>
      <c r="C1995" s="244" t="s">
        <v>1107</v>
      </c>
      <c r="D1995" s="244" t="s">
        <v>134</v>
      </c>
    </row>
    <row r="1996" customFormat="false" ht="18" hidden="false" customHeight="false" outlineLevel="0" collapsed="false">
      <c r="A1996" s="242" t="s">
        <v>299</v>
      </c>
      <c r="B1996" s="243" t="s">
        <v>1623</v>
      </c>
      <c r="C1996" s="244" t="s">
        <v>1107</v>
      </c>
      <c r="D1996" s="244" t="s">
        <v>134</v>
      </c>
    </row>
    <row r="1997" customFormat="false" ht="18" hidden="false" customHeight="false" outlineLevel="0" collapsed="false">
      <c r="A1997" s="242" t="s">
        <v>299</v>
      </c>
      <c r="B1997" s="243" t="s">
        <v>1624</v>
      </c>
      <c r="C1997" s="244" t="s">
        <v>1107</v>
      </c>
      <c r="D1997" s="244" t="s">
        <v>134</v>
      </c>
    </row>
    <row r="1998" customFormat="false" ht="18" hidden="false" customHeight="false" outlineLevel="0" collapsed="false">
      <c r="A1998" s="242" t="s">
        <v>299</v>
      </c>
      <c r="B1998" s="243" t="s">
        <v>1060</v>
      </c>
      <c r="C1998" s="244" t="n">
        <v>38642</v>
      </c>
      <c r="D1998" s="244" t="s">
        <v>134</v>
      </c>
    </row>
    <row r="1999" customFormat="false" ht="18" hidden="false" customHeight="false" outlineLevel="0" collapsed="false">
      <c r="A1999" s="242" t="s">
        <v>299</v>
      </c>
      <c r="B1999" s="243" t="s">
        <v>1625</v>
      </c>
      <c r="C1999" s="74"/>
      <c r="D1999" s="244" t="s">
        <v>134</v>
      </c>
    </row>
    <row r="2000" customFormat="false" ht="18" hidden="false" customHeight="false" outlineLevel="0" collapsed="false">
      <c r="A2000" s="242" t="s">
        <v>299</v>
      </c>
      <c r="B2000" s="243" t="s">
        <v>1626</v>
      </c>
      <c r="C2000" s="244" t="s">
        <v>1395</v>
      </c>
      <c r="D2000" s="244" t="s">
        <v>134</v>
      </c>
    </row>
    <row r="2001" customFormat="false" ht="18" hidden="false" customHeight="false" outlineLevel="0" collapsed="false">
      <c r="A2001" s="242" t="s">
        <v>299</v>
      </c>
      <c r="B2001" s="243" t="s">
        <v>1627</v>
      </c>
      <c r="C2001" s="244" t="s">
        <v>1628</v>
      </c>
      <c r="D2001" s="244" t="s">
        <v>134</v>
      </c>
    </row>
    <row r="2002" customFormat="false" ht="18" hidden="false" customHeight="false" outlineLevel="0" collapsed="false">
      <c r="A2002" s="242" t="s">
        <v>299</v>
      </c>
      <c r="B2002" s="243" t="s">
        <v>1629</v>
      </c>
      <c r="C2002" s="244" t="s">
        <v>1630</v>
      </c>
      <c r="D2002" s="244" t="s">
        <v>134</v>
      </c>
    </row>
    <row r="2003" customFormat="false" ht="18" hidden="false" customHeight="false" outlineLevel="0" collapsed="false">
      <c r="A2003" s="242" t="s">
        <v>299</v>
      </c>
      <c r="B2003" s="243" t="s">
        <v>1631</v>
      </c>
      <c r="C2003" s="244" t="s">
        <v>1632</v>
      </c>
      <c r="D2003" s="244" t="s">
        <v>134</v>
      </c>
    </row>
    <row r="2004" customFormat="false" ht="18" hidden="false" customHeight="false" outlineLevel="0" collapsed="false">
      <c r="A2004" s="242" t="s">
        <v>299</v>
      </c>
      <c r="B2004" s="243" t="s">
        <v>1633</v>
      </c>
      <c r="C2004" s="244" t="s">
        <v>1634</v>
      </c>
      <c r="D2004" s="244" t="s">
        <v>134</v>
      </c>
    </row>
    <row r="2005" customFormat="false" ht="18" hidden="false" customHeight="false" outlineLevel="0" collapsed="false">
      <c r="A2005" s="242" t="s">
        <v>299</v>
      </c>
      <c r="B2005" s="243" t="s">
        <v>1635</v>
      </c>
      <c r="C2005" s="244" t="s">
        <v>1242</v>
      </c>
      <c r="D2005" s="244" t="s">
        <v>134</v>
      </c>
    </row>
    <row r="2006" customFormat="false" ht="18" hidden="false" customHeight="false" outlineLevel="0" collapsed="false">
      <c r="A2006" s="242" t="s">
        <v>299</v>
      </c>
      <c r="B2006" s="243" t="s">
        <v>1636</v>
      </c>
      <c r="C2006" s="244" t="s">
        <v>1242</v>
      </c>
      <c r="D2006" s="244" t="s">
        <v>134</v>
      </c>
    </row>
    <row r="2007" customFormat="false" ht="18" hidden="false" customHeight="false" outlineLevel="0" collapsed="false">
      <c r="A2007" s="242" t="s">
        <v>299</v>
      </c>
      <c r="B2007" s="243" t="s">
        <v>1637</v>
      </c>
      <c r="C2007" s="244" t="s">
        <v>1242</v>
      </c>
      <c r="D2007" s="244" t="s">
        <v>134</v>
      </c>
    </row>
    <row r="2008" customFormat="false" ht="18" hidden="false" customHeight="false" outlineLevel="0" collapsed="false">
      <c r="A2008" s="242" t="s">
        <v>299</v>
      </c>
      <c r="B2008" s="243" t="s">
        <v>1638</v>
      </c>
      <c r="C2008" s="244" t="s">
        <v>1431</v>
      </c>
      <c r="D2008" s="244" t="s">
        <v>134</v>
      </c>
    </row>
    <row r="2009" customFormat="false" ht="18" hidden="false" customHeight="false" outlineLevel="0" collapsed="false">
      <c r="A2009" s="242" t="s">
        <v>299</v>
      </c>
      <c r="B2009" s="243" t="s">
        <v>1639</v>
      </c>
      <c r="C2009" s="244" t="s">
        <v>1431</v>
      </c>
      <c r="D2009" s="244" t="s">
        <v>134</v>
      </c>
    </row>
    <row r="2010" customFormat="false" ht="18" hidden="false" customHeight="false" outlineLevel="0" collapsed="false">
      <c r="A2010" s="242" t="s">
        <v>299</v>
      </c>
      <c r="B2010" s="243" t="s">
        <v>1640</v>
      </c>
      <c r="C2010" s="244" t="s">
        <v>1190</v>
      </c>
      <c r="D2010" s="244" t="s">
        <v>134</v>
      </c>
    </row>
    <row r="2011" customFormat="false" ht="18" hidden="false" customHeight="false" outlineLevel="0" collapsed="false">
      <c r="A2011" s="242" t="s">
        <v>299</v>
      </c>
      <c r="B2011" s="243" t="s">
        <v>1641</v>
      </c>
      <c r="C2011" s="244" t="s">
        <v>1642</v>
      </c>
      <c r="D2011" s="244" t="s">
        <v>134</v>
      </c>
    </row>
    <row r="2012" customFormat="false" ht="18" hidden="false" customHeight="false" outlineLevel="0" collapsed="false">
      <c r="A2012" s="242" t="s">
        <v>299</v>
      </c>
      <c r="B2012" s="243" t="s">
        <v>1643</v>
      </c>
      <c r="C2012" s="244" t="s">
        <v>1644</v>
      </c>
      <c r="D2012" s="244" t="s">
        <v>134</v>
      </c>
    </row>
    <row r="2013" customFormat="false" ht="18" hidden="false" customHeight="false" outlineLevel="0" collapsed="false">
      <c r="A2013" s="242" t="s">
        <v>299</v>
      </c>
      <c r="B2013" s="243" t="s">
        <v>1645</v>
      </c>
      <c r="C2013" s="244" t="s">
        <v>1646</v>
      </c>
      <c r="D2013" s="244" t="s">
        <v>134</v>
      </c>
    </row>
    <row r="2014" customFormat="false" ht="18" hidden="false" customHeight="false" outlineLevel="0" collapsed="false">
      <c r="A2014" s="242" t="s">
        <v>299</v>
      </c>
      <c r="B2014" s="243" t="s">
        <v>1647</v>
      </c>
      <c r="C2014" s="244" t="s">
        <v>1123</v>
      </c>
      <c r="D2014" s="244" t="s">
        <v>134</v>
      </c>
    </row>
    <row r="2015" customFormat="false" ht="18" hidden="false" customHeight="false" outlineLevel="0" collapsed="false">
      <c r="A2015" s="242" t="s">
        <v>299</v>
      </c>
      <c r="B2015" s="243" t="s">
        <v>1648</v>
      </c>
      <c r="C2015" s="244" t="s">
        <v>1170</v>
      </c>
      <c r="D2015" s="244" t="s">
        <v>134</v>
      </c>
    </row>
    <row r="2016" customFormat="false" ht="18" hidden="false" customHeight="false" outlineLevel="0" collapsed="false">
      <c r="A2016" s="242" t="s">
        <v>299</v>
      </c>
      <c r="B2016" s="243" t="s">
        <v>1649</v>
      </c>
      <c r="C2016" s="244" t="s">
        <v>1650</v>
      </c>
      <c r="D2016" s="244" t="s">
        <v>134</v>
      </c>
    </row>
    <row r="2017" customFormat="false" ht="18" hidden="false" customHeight="false" outlineLevel="0" collapsed="false">
      <c r="A2017" s="242" t="s">
        <v>299</v>
      </c>
      <c r="B2017" s="243" t="s">
        <v>1651</v>
      </c>
      <c r="C2017" s="244" t="s">
        <v>1199</v>
      </c>
      <c r="D2017" s="244" t="s">
        <v>134</v>
      </c>
    </row>
    <row r="2018" customFormat="false" ht="18" hidden="false" customHeight="false" outlineLevel="0" collapsed="false">
      <c r="A2018" s="242" t="s">
        <v>299</v>
      </c>
      <c r="B2018" s="243" t="s">
        <v>1652</v>
      </c>
      <c r="C2018" s="244" t="s">
        <v>1261</v>
      </c>
      <c r="D2018" s="244" t="s">
        <v>134</v>
      </c>
    </row>
    <row r="2019" customFormat="false" ht="18" hidden="false" customHeight="false" outlineLevel="0" collapsed="false">
      <c r="A2019" s="242" t="s">
        <v>299</v>
      </c>
      <c r="B2019" s="243" t="s">
        <v>1653</v>
      </c>
      <c r="C2019" s="244" t="s">
        <v>1263</v>
      </c>
      <c r="D2019" s="244" t="s">
        <v>134</v>
      </c>
    </row>
    <row r="2020" customFormat="false" ht="18" hidden="false" customHeight="false" outlineLevel="0" collapsed="false">
      <c r="A2020" s="242" t="s">
        <v>299</v>
      </c>
      <c r="B2020" s="243" t="s">
        <v>1654</v>
      </c>
      <c r="C2020" s="244" t="s">
        <v>1263</v>
      </c>
      <c r="D2020" s="244" t="s">
        <v>134</v>
      </c>
    </row>
    <row r="2021" customFormat="false" ht="18" hidden="false" customHeight="false" outlineLevel="0" collapsed="false">
      <c r="A2021" s="242" t="s">
        <v>299</v>
      </c>
      <c r="B2021" s="243" t="s">
        <v>1655</v>
      </c>
      <c r="C2021" s="244" t="s">
        <v>1656</v>
      </c>
      <c r="D2021" s="244" t="s">
        <v>134</v>
      </c>
    </row>
    <row r="2022" customFormat="false" ht="18" hidden="false" customHeight="false" outlineLevel="0" collapsed="false">
      <c r="A2022" s="242" t="s">
        <v>299</v>
      </c>
      <c r="B2022" s="243" t="s">
        <v>1657</v>
      </c>
      <c r="C2022" s="244" t="s">
        <v>1269</v>
      </c>
      <c r="D2022" s="244" t="s">
        <v>134</v>
      </c>
    </row>
    <row r="2023" customFormat="false" ht="18" hidden="false" customHeight="false" outlineLevel="0" collapsed="false">
      <c r="A2023" s="242" t="s">
        <v>299</v>
      </c>
      <c r="B2023" s="243" t="s">
        <v>1658</v>
      </c>
      <c r="C2023" s="244" t="s">
        <v>1265</v>
      </c>
      <c r="D2023" s="244" t="s">
        <v>134</v>
      </c>
    </row>
    <row r="2024" customFormat="false" ht="18" hidden="false" customHeight="false" outlineLevel="0" collapsed="false">
      <c r="A2024" s="242" t="s">
        <v>299</v>
      </c>
      <c r="B2024" s="243" t="s">
        <v>1659</v>
      </c>
      <c r="C2024" s="244" t="s">
        <v>1271</v>
      </c>
      <c r="D2024" s="244" t="s">
        <v>134</v>
      </c>
    </row>
    <row r="2025" customFormat="false" ht="18" hidden="false" customHeight="false" outlineLevel="0" collapsed="false">
      <c r="A2025" s="242" t="s">
        <v>299</v>
      </c>
      <c r="B2025" s="243" t="s">
        <v>1660</v>
      </c>
      <c r="C2025" s="244" t="s">
        <v>1275</v>
      </c>
      <c r="D2025" s="244" t="s">
        <v>134</v>
      </c>
    </row>
    <row r="2026" customFormat="false" ht="18" hidden="false" customHeight="false" outlineLevel="0" collapsed="false">
      <c r="A2026" s="242" t="s">
        <v>299</v>
      </c>
      <c r="B2026" s="243" t="s">
        <v>1661</v>
      </c>
      <c r="C2026" s="244" t="s">
        <v>1258</v>
      </c>
      <c r="D2026" s="244" t="s">
        <v>134</v>
      </c>
    </row>
    <row r="2027" customFormat="false" ht="18" hidden="false" customHeight="false" outlineLevel="0" collapsed="false">
      <c r="A2027" s="242" t="s">
        <v>299</v>
      </c>
      <c r="B2027" s="243" t="s">
        <v>1662</v>
      </c>
      <c r="C2027" s="244" t="s">
        <v>1663</v>
      </c>
      <c r="D2027" s="244" t="s">
        <v>134</v>
      </c>
    </row>
    <row r="2028" customFormat="false" ht="18" hidden="false" customHeight="false" outlineLevel="0" collapsed="false">
      <c r="A2028" s="242" t="s">
        <v>299</v>
      </c>
      <c r="B2028" s="243" t="s">
        <v>1664</v>
      </c>
      <c r="C2028" s="244" t="s">
        <v>1663</v>
      </c>
      <c r="D2028" s="244" t="s">
        <v>134</v>
      </c>
    </row>
    <row r="2029" customFormat="false" ht="18" hidden="false" customHeight="false" outlineLevel="0" collapsed="false">
      <c r="A2029" s="242" t="s">
        <v>299</v>
      </c>
      <c r="B2029" s="243" t="s">
        <v>1665</v>
      </c>
      <c r="C2029" s="244" t="s">
        <v>1277</v>
      </c>
      <c r="D2029" s="244" t="s">
        <v>134</v>
      </c>
    </row>
    <row r="2030" customFormat="false" ht="18" hidden="false" customHeight="false" outlineLevel="0" collapsed="false">
      <c r="A2030" s="242" t="s">
        <v>299</v>
      </c>
      <c r="B2030" s="243" t="s">
        <v>1666</v>
      </c>
      <c r="C2030" s="244" t="s">
        <v>1279</v>
      </c>
      <c r="D2030" s="244" t="s">
        <v>134</v>
      </c>
    </row>
    <row r="2031" customFormat="false" ht="18" hidden="false" customHeight="false" outlineLevel="0" collapsed="false">
      <c r="A2031" s="242" t="s">
        <v>299</v>
      </c>
      <c r="B2031" s="243" t="s">
        <v>1667</v>
      </c>
      <c r="C2031" s="244" t="s">
        <v>1281</v>
      </c>
      <c r="D2031" s="244" t="s">
        <v>134</v>
      </c>
    </row>
    <row r="2032" customFormat="false" ht="18" hidden="false" customHeight="false" outlineLevel="0" collapsed="false">
      <c r="A2032" s="242" t="s">
        <v>299</v>
      </c>
      <c r="B2032" s="243" t="s">
        <v>1668</v>
      </c>
      <c r="C2032" s="244" t="s">
        <v>1283</v>
      </c>
      <c r="D2032" s="244" t="s">
        <v>134</v>
      </c>
    </row>
    <row r="2033" customFormat="false" ht="18" hidden="false" customHeight="false" outlineLevel="0" collapsed="false">
      <c r="A2033" s="242" t="s">
        <v>299</v>
      </c>
      <c r="B2033" s="243" t="s">
        <v>1669</v>
      </c>
      <c r="C2033" s="244" t="s">
        <v>1670</v>
      </c>
      <c r="D2033" s="244" t="s">
        <v>134</v>
      </c>
    </row>
    <row r="2034" customFormat="false" ht="18" hidden="false" customHeight="false" outlineLevel="0" collapsed="false">
      <c r="A2034" s="242" t="s">
        <v>299</v>
      </c>
      <c r="B2034" s="243" t="s">
        <v>1671</v>
      </c>
      <c r="C2034" s="244" t="s">
        <v>1672</v>
      </c>
      <c r="D2034" s="244" t="s">
        <v>134</v>
      </c>
    </row>
    <row r="2035" customFormat="false" ht="18" hidden="false" customHeight="false" outlineLevel="0" collapsed="false">
      <c r="A2035" s="242" t="s">
        <v>299</v>
      </c>
      <c r="B2035" s="243" t="s">
        <v>1673</v>
      </c>
      <c r="C2035" s="244" t="s">
        <v>1287</v>
      </c>
      <c r="D2035" s="244" t="s">
        <v>134</v>
      </c>
    </row>
    <row r="2036" customFormat="false" ht="18" hidden="false" customHeight="false" outlineLevel="0" collapsed="false">
      <c r="A2036" s="242" t="s">
        <v>299</v>
      </c>
      <c r="B2036" s="243" t="s">
        <v>1674</v>
      </c>
      <c r="C2036" s="244" t="s">
        <v>1287</v>
      </c>
      <c r="D2036" s="244" t="s">
        <v>134</v>
      </c>
    </row>
    <row r="2037" customFormat="false" ht="18" hidden="false" customHeight="false" outlineLevel="0" collapsed="false">
      <c r="A2037" s="242" t="s">
        <v>299</v>
      </c>
      <c r="B2037" s="243" t="s">
        <v>1675</v>
      </c>
      <c r="C2037" s="244" t="s">
        <v>1289</v>
      </c>
      <c r="D2037" s="244" t="s">
        <v>134</v>
      </c>
    </row>
    <row r="2038" customFormat="false" ht="18" hidden="false" customHeight="false" outlineLevel="0" collapsed="false">
      <c r="A2038" s="242" t="s">
        <v>299</v>
      </c>
      <c r="B2038" s="243" t="s">
        <v>1676</v>
      </c>
      <c r="C2038" s="244" t="s">
        <v>1677</v>
      </c>
      <c r="D2038" s="244" t="s">
        <v>134</v>
      </c>
    </row>
    <row r="2039" customFormat="false" ht="18" hidden="false" customHeight="false" outlineLevel="0" collapsed="false">
      <c r="A2039" s="242" t="s">
        <v>299</v>
      </c>
      <c r="B2039" s="243" t="s">
        <v>1678</v>
      </c>
      <c r="C2039" s="244" t="s">
        <v>1295</v>
      </c>
      <c r="D2039" s="244" t="s">
        <v>134</v>
      </c>
    </row>
    <row r="2040" customFormat="false" ht="18" hidden="false" customHeight="false" outlineLevel="0" collapsed="false">
      <c r="A2040" s="242" t="s">
        <v>299</v>
      </c>
      <c r="B2040" s="243" t="s">
        <v>1679</v>
      </c>
      <c r="C2040" s="244" t="s">
        <v>1680</v>
      </c>
      <c r="D2040" s="244" t="s">
        <v>134</v>
      </c>
    </row>
    <row r="2041" customFormat="false" ht="18" hidden="false" customHeight="false" outlineLevel="0" collapsed="false">
      <c r="A2041" s="242" t="s">
        <v>299</v>
      </c>
      <c r="B2041" s="243" t="s">
        <v>1681</v>
      </c>
      <c r="C2041" s="244" t="s">
        <v>1682</v>
      </c>
      <c r="D2041" s="244" t="s">
        <v>134</v>
      </c>
    </row>
    <row r="2042" customFormat="false" ht="18" hidden="false" customHeight="false" outlineLevel="0" collapsed="false">
      <c r="A2042" s="242" t="s">
        <v>299</v>
      </c>
      <c r="B2042" s="243" t="s">
        <v>1683</v>
      </c>
      <c r="C2042" s="244" t="s">
        <v>1302</v>
      </c>
      <c r="D2042" s="244" t="s">
        <v>134</v>
      </c>
    </row>
    <row r="2043" customFormat="false" ht="18" hidden="false" customHeight="false" outlineLevel="0" collapsed="false">
      <c r="A2043" s="242" t="s">
        <v>299</v>
      </c>
      <c r="B2043" s="243" t="s">
        <v>1684</v>
      </c>
      <c r="C2043" s="244" t="s">
        <v>1300</v>
      </c>
      <c r="D2043" s="244" t="s">
        <v>134</v>
      </c>
    </row>
    <row r="2044" customFormat="false" ht="18" hidden="false" customHeight="false" outlineLevel="0" collapsed="false">
      <c r="A2044" s="242" t="s">
        <v>299</v>
      </c>
      <c r="B2044" s="243" t="s">
        <v>1685</v>
      </c>
      <c r="C2044" s="244" t="s">
        <v>1297</v>
      </c>
      <c r="D2044" s="244" t="s">
        <v>134</v>
      </c>
    </row>
    <row r="2045" customFormat="false" ht="18" hidden="false" customHeight="false" outlineLevel="0" collapsed="false">
      <c r="A2045" s="242" t="s">
        <v>299</v>
      </c>
      <c r="B2045" s="243" t="s">
        <v>1686</v>
      </c>
      <c r="C2045" s="244" t="s">
        <v>1297</v>
      </c>
      <c r="D2045" s="244" t="s">
        <v>134</v>
      </c>
    </row>
    <row r="2046" customFormat="false" ht="18" hidden="false" customHeight="false" outlineLevel="0" collapsed="false">
      <c r="A2046" s="242" t="s">
        <v>299</v>
      </c>
      <c r="B2046" s="243" t="s">
        <v>1687</v>
      </c>
      <c r="C2046" s="244" t="s">
        <v>1297</v>
      </c>
      <c r="D2046" s="244" t="s">
        <v>134</v>
      </c>
    </row>
    <row r="2047" customFormat="false" ht="18" hidden="false" customHeight="false" outlineLevel="0" collapsed="false">
      <c r="A2047" s="242" t="s">
        <v>299</v>
      </c>
      <c r="B2047" s="243" t="s">
        <v>1688</v>
      </c>
      <c r="C2047" s="244" t="s">
        <v>1305</v>
      </c>
      <c r="D2047" s="244" t="s">
        <v>134</v>
      </c>
    </row>
    <row r="2048" customFormat="false" ht="18" hidden="false" customHeight="false" outlineLevel="0" collapsed="false">
      <c r="A2048" s="242" t="s">
        <v>299</v>
      </c>
      <c r="B2048" s="243" t="s">
        <v>1689</v>
      </c>
      <c r="C2048" s="244" t="s">
        <v>1307</v>
      </c>
      <c r="D2048" s="244" t="s">
        <v>134</v>
      </c>
    </row>
    <row r="2049" customFormat="false" ht="18" hidden="false" customHeight="false" outlineLevel="0" collapsed="false">
      <c r="A2049" s="242" t="s">
        <v>299</v>
      </c>
      <c r="B2049" s="243" t="s">
        <v>1690</v>
      </c>
      <c r="C2049" s="244" t="s">
        <v>1309</v>
      </c>
      <c r="D2049" s="244" t="s">
        <v>134</v>
      </c>
    </row>
    <row r="2050" customFormat="false" ht="18" hidden="false" customHeight="false" outlineLevel="0" collapsed="false">
      <c r="A2050" s="242" t="s">
        <v>299</v>
      </c>
      <c r="B2050" s="243" t="s">
        <v>1691</v>
      </c>
      <c r="C2050" s="244" t="s">
        <v>1311</v>
      </c>
      <c r="D2050" s="244" t="s">
        <v>134</v>
      </c>
    </row>
    <row r="2051" customFormat="false" ht="18" hidden="false" customHeight="false" outlineLevel="0" collapsed="false">
      <c r="A2051" s="242" t="s">
        <v>299</v>
      </c>
      <c r="B2051" s="243" t="s">
        <v>1692</v>
      </c>
      <c r="C2051" s="244" t="s">
        <v>1315</v>
      </c>
      <c r="D2051" s="244" t="s">
        <v>134</v>
      </c>
    </row>
    <row r="2052" customFormat="false" ht="18" hidden="false" customHeight="false" outlineLevel="0" collapsed="false">
      <c r="A2052" s="242" t="s">
        <v>299</v>
      </c>
      <c r="B2052" s="243" t="s">
        <v>1693</v>
      </c>
      <c r="C2052" s="244" t="s">
        <v>1315</v>
      </c>
      <c r="D2052" s="244" t="s">
        <v>134</v>
      </c>
    </row>
    <row r="2053" customFormat="false" ht="18" hidden="false" customHeight="false" outlineLevel="0" collapsed="false">
      <c r="A2053" s="242" t="s">
        <v>299</v>
      </c>
      <c r="B2053" s="243" t="s">
        <v>1694</v>
      </c>
      <c r="C2053" s="244" t="s">
        <v>1695</v>
      </c>
      <c r="D2053" s="244" t="s">
        <v>134</v>
      </c>
    </row>
    <row r="2054" customFormat="false" ht="18" hidden="false" customHeight="false" outlineLevel="0" collapsed="false">
      <c r="A2054" s="242" t="s">
        <v>299</v>
      </c>
      <c r="B2054" s="243" t="s">
        <v>1696</v>
      </c>
      <c r="C2054" s="244" t="s">
        <v>1697</v>
      </c>
      <c r="D2054" s="244" t="s">
        <v>134</v>
      </c>
    </row>
    <row r="2055" customFormat="false" ht="18" hidden="false" customHeight="false" outlineLevel="0" collapsed="false">
      <c r="A2055" s="242" t="s">
        <v>299</v>
      </c>
      <c r="B2055" s="243" t="s">
        <v>1698</v>
      </c>
      <c r="C2055" s="244" t="s">
        <v>1699</v>
      </c>
      <c r="D2055" s="244" t="s">
        <v>134</v>
      </c>
    </row>
    <row r="2056" customFormat="false" ht="18" hidden="false" customHeight="false" outlineLevel="0" collapsed="false">
      <c r="A2056" s="242" t="s">
        <v>299</v>
      </c>
      <c r="B2056" s="243" t="s">
        <v>1700</v>
      </c>
      <c r="C2056" s="244" t="s">
        <v>1701</v>
      </c>
      <c r="D2056" s="244" t="s">
        <v>134</v>
      </c>
    </row>
    <row r="2057" customFormat="false" ht="18" hidden="false" customHeight="false" outlineLevel="0" collapsed="false">
      <c r="A2057" s="242" t="s">
        <v>299</v>
      </c>
      <c r="B2057" s="243" t="s">
        <v>1702</v>
      </c>
      <c r="C2057" s="244" t="s">
        <v>1699</v>
      </c>
      <c r="D2057" s="244" t="s">
        <v>134</v>
      </c>
    </row>
    <row r="2058" customFormat="false" ht="18" hidden="false" customHeight="false" outlineLevel="0" collapsed="false">
      <c r="A2058" s="242" t="s">
        <v>299</v>
      </c>
      <c r="B2058" s="243" t="s">
        <v>1703</v>
      </c>
      <c r="C2058" s="244" t="s">
        <v>1704</v>
      </c>
      <c r="D2058" s="244" t="s">
        <v>134</v>
      </c>
    </row>
    <row r="2059" customFormat="false" ht="18" hidden="false" customHeight="false" outlineLevel="0" collapsed="false">
      <c r="A2059" s="242" t="s">
        <v>299</v>
      </c>
      <c r="B2059" s="243" t="s">
        <v>1705</v>
      </c>
      <c r="C2059" s="244" t="s">
        <v>1706</v>
      </c>
      <c r="D2059" s="244" t="s">
        <v>134</v>
      </c>
    </row>
    <row r="2060" customFormat="false" ht="18" hidden="false" customHeight="false" outlineLevel="0" collapsed="false">
      <c r="A2060" s="242" t="s">
        <v>299</v>
      </c>
      <c r="B2060" s="243" t="s">
        <v>1707</v>
      </c>
      <c r="C2060" s="244" t="s">
        <v>1708</v>
      </c>
      <c r="D2060" s="244" t="s">
        <v>134</v>
      </c>
    </row>
    <row r="2061" customFormat="false" ht="18" hidden="false" customHeight="false" outlineLevel="0" collapsed="false">
      <c r="A2061" s="242" t="s">
        <v>299</v>
      </c>
      <c r="B2061" s="243" t="s">
        <v>1709</v>
      </c>
      <c r="C2061" s="244" t="s">
        <v>1708</v>
      </c>
      <c r="D2061" s="244" t="s">
        <v>134</v>
      </c>
    </row>
    <row r="2062" customFormat="false" ht="18" hidden="false" customHeight="false" outlineLevel="0" collapsed="false">
      <c r="A2062" s="242" t="s">
        <v>299</v>
      </c>
      <c r="B2062" s="243" t="s">
        <v>1710</v>
      </c>
      <c r="C2062" s="244" t="s">
        <v>1711</v>
      </c>
      <c r="D2062" s="244" t="s">
        <v>134</v>
      </c>
    </row>
    <row r="2063" customFormat="false" ht="18" hidden="false" customHeight="false" outlineLevel="0" collapsed="false">
      <c r="A2063" s="242" t="s">
        <v>299</v>
      </c>
      <c r="B2063" s="243" t="s">
        <v>1712</v>
      </c>
      <c r="C2063" s="244" t="s">
        <v>1711</v>
      </c>
      <c r="D2063" s="244" t="s">
        <v>134</v>
      </c>
    </row>
    <row r="2064" customFormat="false" ht="18" hidden="false" customHeight="false" outlineLevel="0" collapsed="false">
      <c r="A2064" s="242" t="s">
        <v>299</v>
      </c>
      <c r="B2064" s="243" t="s">
        <v>1713</v>
      </c>
      <c r="C2064" s="244" t="s">
        <v>1317</v>
      </c>
      <c r="D2064" s="244" t="s">
        <v>134</v>
      </c>
    </row>
    <row r="2065" customFormat="false" ht="18" hidden="false" customHeight="false" outlineLevel="0" collapsed="false">
      <c r="A2065" s="242" t="s">
        <v>299</v>
      </c>
      <c r="B2065" s="243" t="s">
        <v>1714</v>
      </c>
      <c r="C2065" s="244" t="s">
        <v>1715</v>
      </c>
      <c r="D2065" s="244" t="s">
        <v>134</v>
      </c>
    </row>
    <row r="2066" customFormat="false" ht="18" hidden="false" customHeight="false" outlineLevel="0" collapsed="false">
      <c r="A2066" s="242" t="s">
        <v>299</v>
      </c>
      <c r="B2066" s="243" t="s">
        <v>1716</v>
      </c>
      <c r="C2066" s="244" t="s">
        <v>1717</v>
      </c>
      <c r="D2066" s="244" t="s">
        <v>134</v>
      </c>
    </row>
    <row r="2067" customFormat="false" ht="18" hidden="false" customHeight="false" outlineLevel="0" collapsed="false">
      <c r="A2067" s="242" t="s">
        <v>299</v>
      </c>
      <c r="B2067" s="243" t="s">
        <v>1718</v>
      </c>
      <c r="C2067" s="244" t="s">
        <v>1325</v>
      </c>
      <c r="D2067" s="244" t="s">
        <v>134</v>
      </c>
    </row>
    <row r="2068" customFormat="false" ht="18" hidden="false" customHeight="false" outlineLevel="0" collapsed="false">
      <c r="A2068" s="242" t="s">
        <v>299</v>
      </c>
      <c r="B2068" s="243" t="s">
        <v>1719</v>
      </c>
      <c r="C2068" s="244" t="s">
        <v>1321</v>
      </c>
      <c r="D2068" s="244" t="s">
        <v>134</v>
      </c>
    </row>
    <row r="2069" customFormat="false" ht="18" hidden="false" customHeight="false" outlineLevel="0" collapsed="false">
      <c r="A2069" s="242" t="s">
        <v>299</v>
      </c>
      <c r="B2069" s="243" t="s">
        <v>1720</v>
      </c>
      <c r="C2069" s="244" t="s">
        <v>1323</v>
      </c>
      <c r="D2069" s="244" t="s">
        <v>134</v>
      </c>
    </row>
    <row r="2070" customFormat="false" ht="18" hidden="false" customHeight="false" outlineLevel="0" collapsed="false">
      <c r="A2070" s="242" t="s">
        <v>299</v>
      </c>
      <c r="B2070" s="243" t="s">
        <v>1721</v>
      </c>
      <c r="C2070" s="244" t="s">
        <v>1323</v>
      </c>
      <c r="D2070" s="244" t="s">
        <v>134</v>
      </c>
    </row>
    <row r="2071" customFormat="false" ht="18" hidden="false" customHeight="false" outlineLevel="0" collapsed="false">
      <c r="A2071" s="242" t="s">
        <v>299</v>
      </c>
      <c r="B2071" s="243" t="s">
        <v>1722</v>
      </c>
      <c r="C2071" s="244" t="s">
        <v>1323</v>
      </c>
      <c r="D2071" s="244" t="s">
        <v>134</v>
      </c>
    </row>
    <row r="2072" customFormat="false" ht="18" hidden="false" customHeight="false" outlineLevel="0" collapsed="false">
      <c r="A2072" s="242" t="s">
        <v>299</v>
      </c>
      <c r="B2072" s="243" t="s">
        <v>1723</v>
      </c>
      <c r="C2072" s="244" t="s">
        <v>1328</v>
      </c>
      <c r="D2072" s="244" t="s">
        <v>134</v>
      </c>
    </row>
    <row r="2073" customFormat="false" ht="18" hidden="false" customHeight="false" outlineLevel="0" collapsed="false">
      <c r="A2073" s="242" t="s">
        <v>299</v>
      </c>
      <c r="B2073" s="243" t="s">
        <v>1724</v>
      </c>
      <c r="C2073" s="244" t="s">
        <v>1331</v>
      </c>
      <c r="D2073" s="244" t="s">
        <v>134</v>
      </c>
    </row>
    <row r="2074" customFormat="false" ht="18" hidden="false" customHeight="false" outlineLevel="0" collapsed="false">
      <c r="A2074" s="242" t="s">
        <v>299</v>
      </c>
      <c r="B2074" s="243" t="s">
        <v>1725</v>
      </c>
      <c r="C2074" s="244" t="s">
        <v>1726</v>
      </c>
      <c r="D2074" s="244" t="s">
        <v>134</v>
      </c>
    </row>
    <row r="2075" customFormat="false" ht="18" hidden="false" customHeight="false" outlineLevel="0" collapsed="false">
      <c r="A2075" s="242" t="s">
        <v>299</v>
      </c>
      <c r="B2075" s="243" t="s">
        <v>1727</v>
      </c>
      <c r="C2075" s="244" t="s">
        <v>1728</v>
      </c>
      <c r="D2075" s="244" t="s">
        <v>134</v>
      </c>
    </row>
    <row r="2076" customFormat="false" ht="18" hidden="false" customHeight="false" outlineLevel="0" collapsed="false">
      <c r="A2076" s="242" t="s">
        <v>299</v>
      </c>
      <c r="B2076" s="243" t="s">
        <v>1729</v>
      </c>
      <c r="C2076" s="244" t="s">
        <v>1730</v>
      </c>
      <c r="D2076" s="244" t="s">
        <v>134</v>
      </c>
    </row>
    <row r="2077" customFormat="false" ht="18" hidden="false" customHeight="false" outlineLevel="0" collapsed="false">
      <c r="A2077" s="242" t="s">
        <v>299</v>
      </c>
      <c r="B2077" s="243" t="s">
        <v>1731</v>
      </c>
      <c r="C2077" s="244" t="s">
        <v>1341</v>
      </c>
      <c r="D2077" s="244" t="s">
        <v>1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J25"/>
    </sheetView>
  </sheetViews>
  <sheetFormatPr defaultColWidth="9.1015625" defaultRowHeight="13.2" zeroHeight="false" outlineLevelRow="0" outlineLevelCol="0"/>
  <cols>
    <col collapsed="false" customWidth="true" hidden="false" outlineLevel="0" max="1" min="1" style="250" width="17.55"/>
    <col collapsed="false" customWidth="false" hidden="false" outlineLevel="0" max="4" min="2" style="250" width="9.1"/>
    <col collapsed="false" customWidth="true" hidden="false" outlineLevel="0" max="5" min="5" style="250" width="10.55"/>
    <col collapsed="false" customWidth="true" hidden="false" outlineLevel="0" max="6" min="6" style="250" width="20.99"/>
    <col collapsed="false" customWidth="true" hidden="false" outlineLevel="0" max="7" min="7" style="250" width="15.99"/>
    <col collapsed="false" customWidth="true" hidden="false" outlineLevel="0" max="8" min="8" style="250" width="14.33"/>
    <col collapsed="false" customWidth="false" hidden="false" outlineLevel="0" max="257" min="9" style="250" width="9.1"/>
  </cols>
  <sheetData>
    <row r="1" customFormat="false" ht="13.2" hidden="false" customHeight="false" outlineLevel="0" collapsed="false">
      <c r="A1" s="251" t="s">
        <v>1732</v>
      </c>
    </row>
    <row r="3" customFormat="false" ht="13.2" hidden="false" customHeight="false" outlineLevel="0" collapsed="false">
      <c r="A3" s="252" t="s">
        <v>1733</v>
      </c>
    </row>
    <row r="5" customFormat="false" ht="13.2" hidden="false" customHeight="false" outlineLevel="0" collapsed="false">
      <c r="A5" s="253" t="s">
        <v>1734</v>
      </c>
      <c r="B5" s="250" t="n">
        <f aca="false">'New Request'!E17</f>
        <v>0</v>
      </c>
      <c r="F5" s="254" t="s">
        <v>1735</v>
      </c>
      <c r="G5" s="255" t="s">
        <v>1736</v>
      </c>
    </row>
    <row r="6" customFormat="false" ht="13.2" hidden="false" customHeight="false" outlineLevel="0" collapsed="false">
      <c r="A6" s="253"/>
      <c r="F6" s="254"/>
      <c r="G6" s="253" t="s">
        <v>1737</v>
      </c>
    </row>
    <row r="7" customFormat="false" ht="13.2" hidden="false" customHeight="false" outlineLevel="0" collapsed="false">
      <c r="A7" s="253"/>
      <c r="F7" s="254"/>
      <c r="G7" s="253" t="s">
        <v>1738</v>
      </c>
    </row>
    <row r="8" customFormat="false" ht="13.2" hidden="false" customHeight="false" outlineLevel="0" collapsed="false">
      <c r="F8" s="256"/>
      <c r="G8" s="250" t="s">
        <v>1739</v>
      </c>
    </row>
    <row r="9" customFormat="false" ht="13.2" hidden="false" customHeight="false" outlineLevel="0" collapsed="false">
      <c r="A9" s="250" t="s">
        <v>1740</v>
      </c>
      <c r="B9" s="250" t="n">
        <f aca="false">'New Request'!E25</f>
        <v>0</v>
      </c>
      <c r="F9" s="256" t="s">
        <v>1740</v>
      </c>
    </row>
    <row r="10" customFormat="false" ht="13.2" hidden="false" customHeight="false" outlineLevel="0" collapsed="false">
      <c r="A10" s="250" t="s">
        <v>1741</v>
      </c>
      <c r="F10" s="256" t="s">
        <v>1741</v>
      </c>
      <c r="G10" s="250" t="s">
        <v>1742</v>
      </c>
    </row>
    <row r="11" customFormat="false" ht="13.2" hidden="false" customHeight="false" outlineLevel="0" collapsed="false">
      <c r="A11" s="250" t="s">
        <v>1743</v>
      </c>
      <c r="B11" s="250" t="n">
        <f aca="false">'New Request'!E23</f>
        <v>0</v>
      </c>
      <c r="F11" s="256" t="s">
        <v>1744</v>
      </c>
      <c r="G11" s="250" t="s">
        <v>1745</v>
      </c>
    </row>
    <row r="12" customFormat="false" ht="13.2" hidden="false" customHeight="false" outlineLevel="0" collapsed="false">
      <c r="A12" s="250" t="s">
        <v>1746</v>
      </c>
    </row>
    <row r="13" customFormat="false" ht="13.2" hidden="false" customHeight="false" outlineLevel="0" collapsed="false">
      <c r="A13" s="250" t="s">
        <v>1747</v>
      </c>
    </row>
    <row r="15" customFormat="false" ht="13.2" hidden="false" customHeight="false" outlineLevel="0" collapsed="false">
      <c r="A15" s="257" t="s">
        <v>1748</v>
      </c>
      <c r="B15" s="257"/>
      <c r="C15" s="257"/>
      <c r="D15" s="257"/>
      <c r="E15" s="257"/>
      <c r="F15" s="258" t="n">
        <f aca="false">'New Request'!D117</f>
        <v>0</v>
      </c>
    </row>
    <row r="17" customFormat="false" ht="13.2" hidden="false" customHeight="false" outlineLevel="0" collapsed="false">
      <c r="A17" s="250" t="s">
        <v>1749</v>
      </c>
    </row>
    <row r="20" customFormat="false" ht="13.8" hidden="false" customHeight="false" outlineLevel="0" collapsed="false">
      <c r="A20" s="259" t="s">
        <v>1750</v>
      </c>
    </row>
    <row r="21" customFormat="false" ht="13.8" hidden="false" customHeight="false" outlineLevel="0" collapsed="false">
      <c r="A21" s="260" t="s">
        <v>1751</v>
      </c>
      <c r="B21" s="260"/>
      <c r="C21" s="260"/>
      <c r="D21" s="260"/>
      <c r="E21" s="260"/>
      <c r="F21" s="261" t="s">
        <v>1752</v>
      </c>
      <c r="G21" s="261"/>
      <c r="H21" s="261"/>
      <c r="I21" s="261"/>
      <c r="J21" s="261"/>
    </row>
    <row r="22" customFormat="false" ht="13.2" hidden="false" customHeight="false" outlineLevel="0" collapsed="false">
      <c r="A22" s="262" t="s">
        <v>1753</v>
      </c>
      <c r="B22" s="263" t="n">
        <f aca="false">'New Request'!E51</f>
        <v>0</v>
      </c>
      <c r="C22" s="263"/>
      <c r="D22" s="263"/>
      <c r="E22" s="264"/>
      <c r="F22" s="263" t="s">
        <v>1754</v>
      </c>
      <c r="G22" s="265"/>
      <c r="H22" s="265"/>
      <c r="I22" s="265"/>
      <c r="J22" s="265"/>
    </row>
    <row r="23" customFormat="false" ht="13.2" hidden="false" customHeight="false" outlineLevel="0" collapsed="false">
      <c r="A23" s="262" t="s">
        <v>1755</v>
      </c>
      <c r="B23" s="263" t="n">
        <f aca="false">'New Request'!E53</f>
        <v>0</v>
      </c>
      <c r="C23" s="263"/>
      <c r="D23" s="263"/>
      <c r="E23" s="264"/>
      <c r="F23" s="263" t="s">
        <v>1756</v>
      </c>
      <c r="G23" s="265"/>
      <c r="H23" s="265"/>
      <c r="I23" s="265"/>
      <c r="J23" s="265"/>
    </row>
    <row r="24" customFormat="false" ht="13.2" hidden="false" customHeight="false" outlineLevel="0" collapsed="false">
      <c r="A24" s="266"/>
      <c r="B24" s="263"/>
      <c r="C24" s="263"/>
      <c r="D24" s="263"/>
      <c r="E24" s="264"/>
      <c r="F24" s="263" t="s">
        <v>1757</v>
      </c>
      <c r="G24" s="265"/>
      <c r="H24" s="265"/>
      <c r="I24" s="265"/>
      <c r="J24" s="265"/>
    </row>
    <row r="25" customFormat="false" ht="13.2" hidden="false" customHeight="false" outlineLevel="0" collapsed="false">
      <c r="A25" s="266"/>
      <c r="B25" s="263"/>
      <c r="C25" s="263"/>
      <c r="D25" s="263"/>
      <c r="E25" s="264"/>
      <c r="F25" s="263" t="s">
        <v>1758</v>
      </c>
      <c r="G25" s="265"/>
      <c r="H25" s="265"/>
      <c r="I25" s="265"/>
      <c r="J25" s="265"/>
    </row>
    <row r="26" customFormat="false" ht="13.2" hidden="false" customHeight="false" outlineLevel="0" collapsed="false">
      <c r="A26" s="266"/>
      <c r="B26" s="263"/>
      <c r="C26" s="263"/>
      <c r="D26" s="263"/>
      <c r="E26" s="264"/>
      <c r="F26" s="263" t="s">
        <v>1759</v>
      </c>
      <c r="G26" s="267" t="n">
        <f aca="false">'New Request'!I37</f>
        <v>0</v>
      </c>
      <c r="H26" s="267"/>
      <c r="I26" s="267"/>
      <c r="J26" s="267"/>
    </row>
    <row r="27" customFormat="false" ht="13.8" hidden="false" customHeight="false" outlineLevel="0" collapsed="false">
      <c r="A27" s="268"/>
      <c r="B27" s="269"/>
      <c r="C27" s="269"/>
      <c r="D27" s="269"/>
      <c r="E27" s="270"/>
      <c r="F27" s="269" t="s">
        <v>1760</v>
      </c>
      <c r="G27" s="271" t="n">
        <f aca="false">'New Request'!I39</f>
        <v>0</v>
      </c>
      <c r="H27" s="271"/>
      <c r="I27" s="271"/>
      <c r="J27" s="271"/>
    </row>
    <row r="30" customFormat="false" ht="13.2" hidden="false" customHeight="false" outlineLevel="0" collapsed="false">
      <c r="A30" s="259" t="s">
        <v>1761</v>
      </c>
    </row>
    <row r="31" customFormat="false" ht="13.2" hidden="false" customHeight="false" outlineLevel="0" collapsed="false">
      <c r="A31" s="250" t="s">
        <v>1762</v>
      </c>
    </row>
    <row r="32" customFormat="false" ht="13.8" hidden="false" customHeight="false" outlineLevel="0" collapsed="false"/>
    <row r="33" customFormat="false" ht="27" hidden="false" customHeight="false" outlineLevel="0" collapsed="false">
      <c r="A33" s="272" t="s">
        <v>1763</v>
      </c>
      <c r="B33" s="272"/>
      <c r="C33" s="272"/>
      <c r="D33" s="273" t="s">
        <v>1764</v>
      </c>
      <c r="E33" s="273" t="s">
        <v>1765</v>
      </c>
      <c r="F33" s="273" t="s">
        <v>1766</v>
      </c>
      <c r="G33" s="273" t="s">
        <v>1767</v>
      </c>
      <c r="H33" s="274"/>
      <c r="I33" s="274"/>
      <c r="J33" s="273" t="s">
        <v>1768</v>
      </c>
    </row>
    <row r="34" customFormat="false" ht="13.2" hidden="false" customHeight="false" outlineLevel="0" collapsed="false">
      <c r="A34" s="275" t="s">
        <v>1769</v>
      </c>
      <c r="B34" s="275"/>
      <c r="C34" s="275"/>
      <c r="D34" s="276" t="n">
        <v>2</v>
      </c>
      <c r="E34" s="277" t="s">
        <v>1770</v>
      </c>
      <c r="F34" s="278" t="n">
        <v>20</v>
      </c>
      <c r="G34" s="279" t="n">
        <v>0.15</v>
      </c>
      <c r="H34" s="280"/>
      <c r="I34" s="280"/>
      <c r="J34" s="278" t="n">
        <f aca="false">D34*F34+(G34*F34*D34)</f>
        <v>46</v>
      </c>
    </row>
    <row r="35" customFormat="false" ht="13.2" hidden="false" customHeight="false" outlineLevel="0" collapsed="false">
      <c r="A35" s="281" t="s">
        <v>1771</v>
      </c>
      <c r="B35" s="281"/>
      <c r="C35" s="281"/>
      <c r="D35" s="282"/>
      <c r="E35" s="283" t="s">
        <v>1772</v>
      </c>
      <c r="F35" s="284" t="n">
        <v>124.17</v>
      </c>
      <c r="G35" s="285"/>
      <c r="H35" s="286"/>
      <c r="I35" s="286"/>
      <c r="J35" s="278" t="n">
        <f aca="false">D35*F35+(G35*F35*D35)</f>
        <v>0</v>
      </c>
    </row>
    <row r="36" customFormat="false" ht="13.2" hidden="false" customHeight="false" outlineLevel="0" collapsed="false">
      <c r="A36" s="281" t="s">
        <v>1773</v>
      </c>
      <c r="B36" s="281"/>
      <c r="C36" s="281"/>
      <c r="D36" s="282"/>
      <c r="E36" s="283" t="s">
        <v>1772</v>
      </c>
      <c r="F36" s="284" t="n">
        <v>186.26</v>
      </c>
      <c r="G36" s="285"/>
      <c r="H36" s="286"/>
      <c r="I36" s="286"/>
      <c r="J36" s="278" t="n">
        <f aca="false">D36*F36+(G36*F36*D36)</f>
        <v>0</v>
      </c>
    </row>
    <row r="37" customFormat="false" ht="13.2" hidden="false" customHeight="false" outlineLevel="0" collapsed="false">
      <c r="A37" s="281" t="s">
        <v>1774</v>
      </c>
      <c r="B37" s="281"/>
      <c r="C37" s="281"/>
      <c r="D37" s="282"/>
      <c r="E37" s="283" t="s">
        <v>1772</v>
      </c>
      <c r="F37" s="284" t="n">
        <v>186.26</v>
      </c>
      <c r="G37" s="285"/>
      <c r="H37" s="286"/>
      <c r="I37" s="286"/>
      <c r="J37" s="278" t="n">
        <f aca="false">D37*F37+(G37*F37*D37)</f>
        <v>0</v>
      </c>
    </row>
    <row r="38" customFormat="false" ht="13.2" hidden="false" customHeight="false" outlineLevel="0" collapsed="false">
      <c r="A38" s="281" t="s">
        <v>1775</v>
      </c>
      <c r="B38" s="281"/>
      <c r="C38" s="281"/>
      <c r="D38" s="282"/>
      <c r="E38" s="283" t="s">
        <v>1772</v>
      </c>
      <c r="F38" s="284" t="n">
        <v>248.34</v>
      </c>
      <c r="G38" s="285"/>
      <c r="H38" s="286"/>
      <c r="I38" s="286"/>
      <c r="J38" s="278" t="n">
        <f aca="false">D38*F38+(G38*F38*D38)</f>
        <v>0</v>
      </c>
    </row>
    <row r="39" customFormat="false" ht="13.2" hidden="false" customHeight="false" outlineLevel="0" collapsed="false">
      <c r="A39" s="281" t="s">
        <v>1776</v>
      </c>
      <c r="B39" s="281"/>
      <c r="C39" s="281"/>
      <c r="D39" s="282"/>
      <c r="E39" s="283" t="s">
        <v>1770</v>
      </c>
      <c r="F39" s="284" t="n">
        <v>500</v>
      </c>
      <c r="G39" s="285"/>
      <c r="H39" s="286"/>
      <c r="I39" s="286"/>
      <c r="J39" s="278" t="n">
        <f aca="false">D39*F39+(G39*F39*D39)</f>
        <v>0</v>
      </c>
    </row>
    <row r="40" customFormat="false" ht="13.2" hidden="false" customHeight="false" outlineLevel="0" collapsed="false">
      <c r="A40" s="281" t="s">
        <v>1777</v>
      </c>
      <c r="B40" s="281"/>
      <c r="C40" s="281"/>
      <c r="D40" s="282"/>
      <c r="E40" s="283" t="s">
        <v>1772</v>
      </c>
      <c r="F40" s="284" t="n">
        <v>124.17</v>
      </c>
      <c r="G40" s="285"/>
      <c r="H40" s="286"/>
      <c r="I40" s="286"/>
      <c r="J40" s="278" t="n">
        <f aca="false">D40*F40+(G40*F40*D40)</f>
        <v>0</v>
      </c>
    </row>
    <row r="41" customFormat="false" ht="13.2" hidden="false" customHeight="false" outlineLevel="0" collapsed="false">
      <c r="A41" s="281" t="s">
        <v>1778</v>
      </c>
      <c r="B41" s="281"/>
      <c r="C41" s="281"/>
      <c r="D41" s="282"/>
      <c r="E41" s="283" t="s">
        <v>1772</v>
      </c>
      <c r="F41" s="284" t="n">
        <v>186.26</v>
      </c>
      <c r="G41" s="285"/>
      <c r="H41" s="286"/>
      <c r="I41" s="286"/>
      <c r="J41" s="278" t="n">
        <f aca="false">D41*F41+(G41*F41*D41)</f>
        <v>0</v>
      </c>
    </row>
    <row r="42" customFormat="false" ht="13.2" hidden="false" customHeight="false" outlineLevel="0" collapsed="false">
      <c r="A42" s="281" t="s">
        <v>1779</v>
      </c>
      <c r="B42" s="281"/>
      <c r="C42" s="281"/>
      <c r="D42" s="282"/>
      <c r="E42" s="283" t="s">
        <v>1772</v>
      </c>
      <c r="F42" s="284" t="n">
        <v>186.26</v>
      </c>
      <c r="G42" s="285"/>
      <c r="H42" s="286"/>
      <c r="I42" s="286"/>
      <c r="J42" s="278" t="n">
        <f aca="false">D42*F42+(G42*F42*D42)</f>
        <v>0</v>
      </c>
    </row>
    <row r="43" customFormat="false" ht="13.2" hidden="false" customHeight="true" outlineLevel="0" collapsed="false">
      <c r="A43" s="281" t="s">
        <v>1780</v>
      </c>
      <c r="B43" s="281"/>
      <c r="C43" s="281"/>
      <c r="D43" s="282"/>
      <c r="E43" s="283" t="s">
        <v>1772</v>
      </c>
      <c r="F43" s="284" t="n">
        <v>248.34</v>
      </c>
      <c r="G43" s="285"/>
      <c r="H43" s="286"/>
      <c r="I43" s="286"/>
      <c r="J43" s="278" t="n">
        <f aca="false">D43*F43+(G43*F43*D43)</f>
        <v>0</v>
      </c>
    </row>
    <row r="44" customFormat="false" ht="13.2" hidden="false" customHeight="false" outlineLevel="0" collapsed="false">
      <c r="A44" s="281" t="s">
        <v>1781</v>
      </c>
      <c r="B44" s="281"/>
      <c r="C44" s="281"/>
      <c r="D44" s="282"/>
      <c r="E44" s="283" t="s">
        <v>1782</v>
      </c>
      <c r="F44" s="284"/>
      <c r="G44" s="285" t="n">
        <v>0.15</v>
      </c>
      <c r="H44" s="286"/>
      <c r="I44" s="286"/>
      <c r="J44" s="278" t="n">
        <f aca="false">D44*F44+(G44*F44*D44)</f>
        <v>0</v>
      </c>
    </row>
    <row r="45" customFormat="false" ht="13.2" hidden="false" customHeight="true" outlineLevel="0" collapsed="false">
      <c r="A45" s="281" t="s">
        <v>1783</v>
      </c>
      <c r="B45" s="281"/>
      <c r="C45" s="281"/>
      <c r="D45" s="282"/>
      <c r="E45" s="283" t="s">
        <v>1784</v>
      </c>
      <c r="F45" s="284"/>
      <c r="G45" s="285"/>
      <c r="H45" s="286"/>
      <c r="I45" s="286"/>
      <c r="J45" s="278" t="n">
        <f aca="false">D45*F45+(G45*F45*D45)</f>
        <v>0</v>
      </c>
    </row>
    <row r="46" customFormat="false" ht="13.2" hidden="false" customHeight="false" outlineLevel="0" collapsed="false">
      <c r="A46" s="281" t="s">
        <v>1785</v>
      </c>
      <c r="B46" s="281"/>
      <c r="C46" s="281"/>
      <c r="D46" s="282"/>
      <c r="E46" s="283" t="s">
        <v>1770</v>
      </c>
      <c r="F46" s="284"/>
      <c r="G46" s="285"/>
      <c r="H46" s="286"/>
      <c r="I46" s="286"/>
      <c r="J46" s="278" t="n">
        <f aca="false">D46*F46+(G46*F46*D46)</f>
        <v>0</v>
      </c>
    </row>
    <row r="47" s="293" customFormat="true" ht="27" hidden="false" customHeight="false" outlineLevel="0" collapsed="false">
      <c r="A47" s="287" t="s">
        <v>1786</v>
      </c>
      <c r="B47" s="287"/>
      <c r="C47" s="287"/>
      <c r="D47" s="288"/>
      <c r="E47" s="289" t="s">
        <v>1787</v>
      </c>
      <c r="F47" s="290"/>
      <c r="G47" s="291" t="n">
        <v>0.15</v>
      </c>
      <c r="H47" s="292"/>
      <c r="I47" s="292"/>
      <c r="J47" s="278" t="n">
        <f aca="false">D47*F47+(G47*F47*D47)</f>
        <v>0</v>
      </c>
    </row>
    <row r="48" customFormat="false" ht="13.5" hidden="false" customHeight="true" outlineLevel="0" collapsed="false">
      <c r="A48" s="294" t="s">
        <v>1788</v>
      </c>
      <c r="B48" s="294"/>
      <c r="C48" s="294"/>
      <c r="D48" s="294"/>
      <c r="E48" s="294"/>
      <c r="F48" s="294"/>
      <c r="G48" s="294"/>
      <c r="H48" s="294"/>
      <c r="I48" s="294"/>
      <c r="J48" s="295" t="n">
        <f aca="false">SUM(J34:J47)</f>
        <v>46</v>
      </c>
    </row>
    <row r="51" customFormat="false" ht="12.75" hidden="false" customHeight="true" outlineLevel="0" collapsed="false">
      <c r="A51" s="296" t="s">
        <v>1789</v>
      </c>
      <c r="B51" s="296"/>
      <c r="C51" s="296"/>
      <c r="D51" s="296"/>
      <c r="E51" s="296"/>
      <c r="F51" s="296"/>
      <c r="G51" s="296"/>
      <c r="H51" s="296"/>
      <c r="I51" s="296"/>
      <c r="J51" s="296"/>
    </row>
    <row r="52" customFormat="false" ht="13.2" hidden="false" customHeight="false" outlineLevel="0" collapsed="false">
      <c r="A52" s="296"/>
      <c r="B52" s="296"/>
      <c r="C52" s="296"/>
      <c r="D52" s="296"/>
      <c r="E52" s="296"/>
      <c r="F52" s="296"/>
      <c r="G52" s="296"/>
      <c r="H52" s="296"/>
      <c r="I52" s="296"/>
      <c r="J52" s="296"/>
    </row>
    <row r="54" customFormat="false" ht="13.2" hidden="false" customHeight="false" outlineLevel="0" collapsed="false">
      <c r="A54" s="297" t="s">
        <v>1790</v>
      </c>
      <c r="B54" s="297"/>
      <c r="C54" s="297"/>
      <c r="D54" s="297"/>
      <c r="E54" s="297"/>
      <c r="F54" s="297"/>
      <c r="G54" s="297"/>
      <c r="H54" s="297"/>
    </row>
    <row r="56" customFormat="false" ht="12.75" hidden="false" customHeight="true" outlineLevel="0" collapsed="false">
      <c r="A56" s="298" t="s">
        <v>1791</v>
      </c>
      <c r="B56" s="298"/>
      <c r="C56" s="298"/>
      <c r="D56" s="298"/>
      <c r="E56" s="298"/>
      <c r="F56" s="298"/>
      <c r="G56" s="298"/>
      <c r="H56" s="298"/>
      <c r="I56" s="298"/>
      <c r="J56" s="298"/>
    </row>
    <row r="57" customFormat="false" ht="13.2" hidden="false" customHeight="false" outlineLevel="0" collapsed="false">
      <c r="A57" s="298"/>
      <c r="B57" s="298"/>
      <c r="C57" s="298"/>
      <c r="D57" s="298"/>
      <c r="E57" s="298"/>
      <c r="F57" s="298"/>
      <c r="G57" s="298"/>
      <c r="H57" s="298"/>
      <c r="I57" s="298"/>
      <c r="J57" s="298"/>
    </row>
    <row r="58" customFormat="false" ht="13.2" hidden="false" customHeight="false" outlineLevel="0" collapsed="false">
      <c r="A58" s="298"/>
      <c r="B58" s="298"/>
      <c r="C58" s="298"/>
      <c r="D58" s="298"/>
      <c r="E58" s="298"/>
      <c r="F58" s="298"/>
      <c r="G58" s="298"/>
      <c r="H58" s="298"/>
      <c r="I58" s="298"/>
      <c r="J58" s="298"/>
    </row>
    <row r="59" customFormat="false" ht="13.2" hidden="false" customHeight="false" outlineLevel="0" collapsed="false">
      <c r="A59" s="299"/>
      <c r="B59" s="299"/>
      <c r="C59" s="299"/>
      <c r="D59" s="299"/>
      <c r="E59" s="299"/>
      <c r="F59" s="299"/>
      <c r="G59" s="299"/>
      <c r="H59" s="299"/>
      <c r="I59" s="299"/>
      <c r="J59" s="299"/>
    </row>
    <row r="60" customFormat="false" ht="13.2" hidden="false" customHeight="true" outlineLevel="0" collapsed="false">
      <c r="A60" s="300" t="s">
        <v>1792</v>
      </c>
      <c r="B60" s="300"/>
      <c r="C60" s="300"/>
      <c r="D60" s="300"/>
      <c r="E60" s="300"/>
      <c r="F60" s="300"/>
      <c r="G60" s="300"/>
      <c r="H60" s="300"/>
      <c r="I60" s="300"/>
      <c r="J60" s="300"/>
    </row>
    <row r="61" customFormat="false" ht="13.2" hidden="false" customHeight="false" outlineLevel="0" collapsed="false">
      <c r="A61" s="300"/>
      <c r="B61" s="300"/>
      <c r="C61" s="300"/>
      <c r="D61" s="300"/>
      <c r="E61" s="300"/>
      <c r="F61" s="300"/>
      <c r="G61" s="300"/>
      <c r="H61" s="300"/>
      <c r="I61" s="300"/>
      <c r="J61" s="300"/>
    </row>
    <row r="63" customFormat="false" ht="13.2" hidden="false" customHeight="false" outlineLevel="0" collapsed="false">
      <c r="A63" s="301" t="s">
        <v>1793</v>
      </c>
    </row>
    <row r="66" customFormat="false" ht="13.2" hidden="false" customHeight="false" outlineLevel="0" collapsed="false">
      <c r="A66" s="297" t="s">
        <v>1794</v>
      </c>
      <c r="B66" s="297"/>
      <c r="C66" s="297"/>
      <c r="D66" s="297"/>
      <c r="E66" s="297"/>
      <c r="F66" s="297"/>
      <c r="G66" s="297"/>
      <c r="H66" s="297"/>
      <c r="I66" s="297"/>
      <c r="J66" s="297"/>
    </row>
    <row r="67" customFormat="false" ht="13.2" hidden="false" customHeight="false" outlineLevel="0" collapsed="false">
      <c r="A67" s="302"/>
    </row>
    <row r="68" customFormat="false" ht="13.2" hidden="false" customHeight="true" outlineLevel="0" collapsed="false">
      <c r="A68" s="302"/>
      <c r="B68" s="303" t="s">
        <v>1795</v>
      </c>
      <c r="C68" s="303"/>
      <c r="D68" s="303"/>
      <c r="E68" s="303"/>
      <c r="F68" s="303"/>
      <c r="G68" s="303"/>
      <c r="H68" s="303"/>
      <c r="I68" s="303"/>
      <c r="J68" s="303"/>
    </row>
    <row r="69" customFormat="false" ht="13.2" hidden="false" customHeight="false" outlineLevel="0" collapsed="false">
      <c r="A69" s="302"/>
      <c r="B69" s="303"/>
      <c r="C69" s="303"/>
      <c r="D69" s="303"/>
      <c r="E69" s="303"/>
      <c r="F69" s="303"/>
      <c r="G69" s="303"/>
      <c r="H69" s="303"/>
      <c r="I69" s="303"/>
      <c r="J69" s="303"/>
    </row>
    <row r="70" customFormat="false" ht="13.2" hidden="false" customHeight="false" outlineLevel="0" collapsed="false">
      <c r="A70" s="302"/>
      <c r="B70" s="255"/>
      <c r="C70" s="255"/>
      <c r="D70" s="255"/>
      <c r="E70" s="255"/>
      <c r="F70" s="255"/>
      <c r="G70" s="255"/>
      <c r="H70" s="255"/>
      <c r="I70" s="255"/>
      <c r="J70" s="255"/>
    </row>
    <row r="71" customFormat="false" ht="13.2" hidden="false" customHeight="true" outlineLevel="0" collapsed="false">
      <c r="A71" s="302"/>
      <c r="B71" s="297" t="s">
        <v>1796</v>
      </c>
      <c r="C71" s="297"/>
      <c r="D71" s="297"/>
      <c r="E71" s="304" t="n">
        <f aca="false">F39</f>
        <v>500</v>
      </c>
      <c r="F71" s="297" t="s">
        <v>1797</v>
      </c>
      <c r="G71" s="297"/>
      <c r="H71" s="293"/>
      <c r="I71" s="293"/>
      <c r="J71" s="293"/>
    </row>
    <row r="72" customFormat="false" ht="13.2" hidden="false" customHeight="false" outlineLevel="0" collapsed="false">
      <c r="A72" s="302"/>
    </row>
    <row r="73" customFormat="false" ht="12.75" hidden="false" customHeight="true" outlineLevel="0" collapsed="false">
      <c r="A73" s="302"/>
      <c r="B73" s="303" t="s">
        <v>1798</v>
      </c>
      <c r="C73" s="303"/>
      <c r="D73" s="303"/>
      <c r="E73" s="303"/>
      <c r="F73" s="305" t="n">
        <f aca="false">F35</f>
        <v>124.17</v>
      </c>
      <c r="G73" s="306" t="s">
        <v>1799</v>
      </c>
      <c r="H73" s="306"/>
      <c r="I73" s="306"/>
      <c r="J73" s="306"/>
    </row>
    <row r="74" customFormat="false" ht="12.75" hidden="false" customHeight="true" outlineLevel="0" collapsed="false">
      <c r="B74" s="303" t="s">
        <v>1800</v>
      </c>
      <c r="C74" s="303"/>
      <c r="D74" s="303"/>
      <c r="E74" s="303"/>
      <c r="F74" s="303"/>
      <c r="G74" s="303"/>
      <c r="H74" s="303"/>
      <c r="I74" s="303"/>
      <c r="J74" s="303"/>
    </row>
    <row r="75" customFormat="false" ht="13.2" hidden="false" customHeight="false" outlineLevel="0" collapsed="false">
      <c r="B75" s="303"/>
      <c r="C75" s="303"/>
      <c r="D75" s="303"/>
      <c r="E75" s="303"/>
      <c r="F75" s="303"/>
      <c r="G75" s="303"/>
      <c r="H75" s="303"/>
      <c r="I75" s="303"/>
      <c r="J75" s="303"/>
    </row>
    <row r="76" customFormat="false" ht="13.2" hidden="false" customHeight="false" outlineLevel="0" collapsed="false">
      <c r="B76" s="307"/>
      <c r="C76" s="307"/>
      <c r="D76" s="307"/>
      <c r="E76" s="307"/>
      <c r="F76" s="307"/>
      <c r="G76" s="307"/>
      <c r="H76" s="307"/>
      <c r="I76" s="307"/>
      <c r="J76" s="307"/>
    </row>
    <row r="77" customFormat="false" ht="13.2" hidden="false" customHeight="true" outlineLevel="0" collapsed="false">
      <c r="A77" s="303" t="s">
        <v>1801</v>
      </c>
      <c r="B77" s="303"/>
      <c r="C77" s="303"/>
      <c r="D77" s="303"/>
      <c r="E77" s="303"/>
      <c r="F77" s="303"/>
      <c r="G77" s="303"/>
      <c r="H77" s="303"/>
      <c r="I77" s="303"/>
      <c r="J77" s="303"/>
    </row>
    <row r="78" customFormat="false" ht="13.2" hidden="false" customHeight="false" outlineLevel="0" collapsed="false">
      <c r="A78" s="303"/>
      <c r="B78" s="303"/>
      <c r="C78" s="303"/>
      <c r="D78" s="303"/>
      <c r="E78" s="303"/>
      <c r="F78" s="303"/>
      <c r="G78" s="303"/>
      <c r="H78" s="303"/>
      <c r="I78" s="303"/>
      <c r="J78" s="303"/>
    </row>
    <row r="79" customFormat="false" ht="13.2" hidden="false" customHeight="false" outlineLevel="0" collapsed="false">
      <c r="A79" s="255"/>
      <c r="B79" s="255"/>
      <c r="C79" s="255"/>
      <c r="D79" s="255"/>
      <c r="E79" s="255"/>
      <c r="F79" s="255"/>
      <c r="G79" s="255"/>
      <c r="H79" s="255"/>
      <c r="I79" s="255"/>
      <c r="J79" s="255"/>
    </row>
    <row r="81" customFormat="false" ht="16.5" hidden="false" customHeight="true" outlineLevel="0" collapsed="false">
      <c r="A81" s="259" t="s">
        <v>1802</v>
      </c>
    </row>
    <row r="82" customFormat="false" ht="12.75" hidden="false" customHeight="true" outlineLevel="0" collapsed="false">
      <c r="A82" s="298" t="s">
        <v>1803</v>
      </c>
      <c r="B82" s="298"/>
      <c r="C82" s="298"/>
      <c r="D82" s="298"/>
      <c r="E82" s="298"/>
      <c r="F82" s="298"/>
      <c r="G82" s="298"/>
      <c r="H82" s="298"/>
      <c r="I82" s="298"/>
      <c r="J82" s="298"/>
    </row>
    <row r="83" customFormat="false" ht="15.75" hidden="false" customHeight="true" outlineLevel="0" collapsed="false">
      <c r="A83" s="298"/>
      <c r="B83" s="298"/>
      <c r="C83" s="298"/>
      <c r="D83" s="298"/>
      <c r="E83" s="298"/>
      <c r="F83" s="298"/>
      <c r="G83" s="298"/>
      <c r="H83" s="298"/>
      <c r="I83" s="298"/>
      <c r="J83" s="298"/>
    </row>
    <row r="85" customFormat="false" ht="12.75" hidden="false" customHeight="true" outlineLevel="0" collapsed="false">
      <c r="A85" s="303" t="s">
        <v>1804</v>
      </c>
      <c r="B85" s="303"/>
      <c r="C85" s="303"/>
      <c r="D85" s="303"/>
      <c r="E85" s="303"/>
      <c r="F85" s="303"/>
      <c r="G85" s="303"/>
      <c r="H85" s="303"/>
      <c r="I85" s="303"/>
      <c r="J85" s="303"/>
    </row>
    <row r="86" customFormat="false" ht="13.2" hidden="false" customHeight="false" outlineLevel="0" collapsed="false">
      <c r="A86" s="303"/>
      <c r="B86" s="303"/>
      <c r="C86" s="303"/>
      <c r="D86" s="303"/>
      <c r="E86" s="303"/>
      <c r="F86" s="303"/>
      <c r="G86" s="303"/>
      <c r="H86" s="303"/>
      <c r="I86" s="303"/>
      <c r="J86" s="303"/>
    </row>
    <row r="87" customFormat="false" ht="13.2" hidden="false" customHeight="false" outlineLevel="0" collapsed="false">
      <c r="A87" s="303"/>
      <c r="B87" s="303"/>
      <c r="C87" s="303"/>
      <c r="D87" s="303"/>
      <c r="E87" s="303"/>
      <c r="F87" s="303"/>
      <c r="G87" s="303"/>
      <c r="H87" s="303"/>
      <c r="I87" s="303"/>
      <c r="J87" s="303"/>
    </row>
    <row r="90" customFormat="false" ht="13.2" hidden="false" customHeight="false" outlineLevel="0" collapsed="false">
      <c r="A90" s="259" t="s">
        <v>1805</v>
      </c>
    </row>
    <row r="91" customFormat="false" ht="13.2" hidden="false" customHeight="false" outlineLevel="0" collapsed="false">
      <c r="A91" s="308" t="s">
        <v>1806</v>
      </c>
    </row>
    <row r="93" customFormat="false" ht="12.75" hidden="false" customHeight="true" outlineLevel="0" collapsed="false">
      <c r="A93" s="309" t="s">
        <v>1807</v>
      </c>
      <c r="B93" s="309"/>
      <c r="C93" s="309"/>
      <c r="D93" s="309"/>
      <c r="E93" s="309"/>
      <c r="F93" s="309"/>
      <c r="G93" s="309"/>
      <c r="H93" s="309"/>
      <c r="I93" s="309"/>
      <c r="J93" s="309"/>
    </row>
    <row r="94" customFormat="false" ht="13.2" hidden="false" customHeight="false" outlineLevel="0" collapsed="false">
      <c r="A94" s="309"/>
      <c r="B94" s="309"/>
      <c r="C94" s="309"/>
      <c r="D94" s="309"/>
      <c r="E94" s="309"/>
      <c r="F94" s="309"/>
      <c r="G94" s="309"/>
      <c r="H94" s="309"/>
      <c r="I94" s="309"/>
      <c r="J94" s="309"/>
    </row>
    <row r="95" customFormat="false" ht="24.75" hidden="false" customHeight="true" outlineLevel="0" collapsed="false"/>
    <row r="96" customFormat="false" ht="13.2" hidden="false" customHeight="true" outlineLevel="0" collapsed="false">
      <c r="C96" s="256"/>
      <c r="D96" s="310" t="s">
        <v>1808</v>
      </c>
      <c r="E96" s="310"/>
      <c r="F96" s="311"/>
      <c r="G96" s="311"/>
      <c r="H96" s="311"/>
      <c r="I96" s="311"/>
      <c r="J96" s="311"/>
    </row>
    <row r="97" customFormat="false" ht="13.2" hidden="false" customHeight="false" outlineLevel="0" collapsed="false">
      <c r="C97" s="256"/>
      <c r="D97" s="256"/>
      <c r="E97" s="256"/>
    </row>
    <row r="98" customFormat="false" ht="13.2" hidden="false" customHeight="true" outlineLevel="0" collapsed="false">
      <c r="C98" s="256"/>
      <c r="D98" s="310" t="s">
        <v>1809</v>
      </c>
      <c r="E98" s="310"/>
      <c r="F98" s="311"/>
      <c r="G98" s="311"/>
      <c r="H98" s="311"/>
      <c r="I98" s="311"/>
      <c r="J98" s="311"/>
    </row>
    <row r="99" customFormat="false" ht="13.2" hidden="false" customHeight="false" outlineLevel="0" collapsed="false">
      <c r="C99" s="256"/>
      <c r="D99" s="312"/>
      <c r="E99" s="312"/>
    </row>
    <row r="100" customFormat="false" ht="13.2" hidden="false" customHeight="true" outlineLevel="0" collapsed="false">
      <c r="C100" s="256"/>
      <c r="D100" s="310" t="s">
        <v>1810</v>
      </c>
      <c r="E100" s="310"/>
      <c r="F100" s="311"/>
      <c r="G100" s="311"/>
      <c r="H100" s="311"/>
      <c r="I100" s="311"/>
      <c r="J100" s="311"/>
    </row>
    <row r="101" customFormat="false" ht="13.2" hidden="false" customHeight="false" outlineLevel="0" collapsed="false">
      <c r="C101" s="256"/>
      <c r="D101" s="312"/>
      <c r="E101" s="312"/>
    </row>
    <row r="102" customFormat="false" ht="13.2" hidden="false" customHeight="true" outlineLevel="0" collapsed="false">
      <c r="C102" s="256"/>
      <c r="D102" s="310" t="s">
        <v>1811</v>
      </c>
      <c r="E102" s="310"/>
      <c r="F102" s="311"/>
      <c r="G102" s="311"/>
      <c r="H102" s="311"/>
      <c r="I102" s="311"/>
      <c r="J102" s="311"/>
    </row>
    <row r="103" customFormat="false" ht="13.2" hidden="false" customHeight="false" outlineLevel="0" collapsed="false">
      <c r="C103" s="256"/>
      <c r="D103" s="256"/>
      <c r="E103" s="256"/>
    </row>
    <row r="104" customFormat="false" ht="13.2" hidden="false" customHeight="true" outlineLevel="0" collapsed="false">
      <c r="C104" s="310" t="s">
        <v>1812</v>
      </c>
      <c r="D104" s="310"/>
      <c r="E104" s="310"/>
      <c r="F104" s="311"/>
      <c r="G104" s="311"/>
      <c r="H104" s="311"/>
      <c r="I104" s="311"/>
      <c r="J104" s="311"/>
    </row>
    <row r="106" customFormat="false" ht="13.8" hidden="false" customHeight="false" outlineLevel="0" collapsed="false">
      <c r="A106" s="313"/>
      <c r="B106" s="313"/>
      <c r="C106" s="313"/>
      <c r="D106" s="313"/>
      <c r="E106" s="313"/>
      <c r="F106" s="313"/>
      <c r="G106" s="313"/>
      <c r="H106" s="313"/>
      <c r="I106" s="313"/>
      <c r="J106" s="313"/>
    </row>
    <row r="107" customFormat="false" ht="13.8" hidden="false" customHeight="false" outlineLevel="0" collapsed="false">
      <c r="D107" s="314"/>
    </row>
    <row r="108" customFormat="false" ht="13.2" hidden="false" customHeight="false" outlineLevel="0" collapsed="false">
      <c r="A108" s="250" t="s">
        <v>1813</v>
      </c>
    </row>
    <row r="111" customFormat="false" ht="13.2" hidden="false" customHeight="false" outlineLevel="0" collapsed="false">
      <c r="A111" s="315"/>
    </row>
    <row r="112" customFormat="false" ht="13.2" hidden="false" customHeight="false" outlineLevel="0" collapsed="false">
      <c r="A112" s="297" t="s">
        <v>1814</v>
      </c>
      <c r="B112" s="297"/>
      <c r="C112" s="297"/>
      <c r="D112" s="297"/>
      <c r="E112" s="297"/>
      <c r="F112" s="297"/>
      <c r="G112" s="297"/>
      <c r="H112" s="297"/>
      <c r="I112" s="297"/>
      <c r="J112" s="297"/>
    </row>
    <row r="113" customFormat="false" ht="13.2" hidden="false" customHeight="false" outlineLevel="0" collapsed="false">
      <c r="A113" s="316"/>
    </row>
    <row r="114" customFormat="false" ht="13.2" hidden="false" customHeight="false" outlineLevel="0" collapsed="false">
      <c r="A114" s="317" t="s">
        <v>1815</v>
      </c>
      <c r="B114" s="317"/>
      <c r="C114" s="317"/>
      <c r="D114" s="317"/>
      <c r="E114" s="317"/>
      <c r="F114" s="317"/>
      <c r="G114" s="317"/>
      <c r="H114" s="317"/>
      <c r="I114" s="317"/>
      <c r="J114" s="317"/>
    </row>
    <row r="115" customFormat="false" ht="13.8" hidden="false" customHeight="false" outlineLevel="0" collapsed="false">
      <c r="A115" s="313"/>
      <c r="B115" s="313"/>
      <c r="C115" s="313"/>
      <c r="D115" s="313"/>
      <c r="E115" s="313"/>
      <c r="F115" s="313"/>
      <c r="G115" s="313"/>
      <c r="H115" s="313"/>
      <c r="I115" s="313"/>
      <c r="J115" s="313"/>
    </row>
    <row r="116" customFormat="false" ht="13.8" hidden="false" customHeight="false" outlineLevel="0" collapsed="false"/>
    <row r="117" customFormat="false" ht="13.2" hidden="false" customHeight="false" outlineLevel="0" collapsed="false">
      <c r="A117" s="259" t="s">
        <v>1816</v>
      </c>
    </row>
    <row r="118" customFormat="false" ht="13.2" hidden="false" customHeight="true" outlineLevel="0" collapsed="false">
      <c r="A118" s="300" t="s">
        <v>1817</v>
      </c>
      <c r="B118" s="300"/>
      <c r="C118" s="300"/>
      <c r="D118" s="300"/>
      <c r="E118" s="300"/>
      <c r="F118" s="300"/>
      <c r="G118" s="300"/>
      <c r="H118" s="300"/>
      <c r="I118" s="300"/>
      <c r="J118" s="300"/>
    </row>
    <row r="119" customFormat="false" ht="13.2" hidden="false" customHeight="false" outlineLevel="0" collapsed="false">
      <c r="A119" s="300"/>
      <c r="B119" s="300"/>
      <c r="C119" s="300"/>
      <c r="D119" s="300"/>
      <c r="E119" s="300"/>
      <c r="F119" s="300"/>
      <c r="G119" s="300"/>
      <c r="H119" s="300"/>
      <c r="I119" s="300"/>
      <c r="J119" s="300"/>
    </row>
    <row r="121" customFormat="false" ht="13.2" hidden="false" customHeight="false" outlineLevel="0" collapsed="false">
      <c r="A121" s="250" t="s">
        <v>1818</v>
      </c>
      <c r="C121" s="315"/>
      <c r="D121" s="315"/>
      <c r="E121" s="315"/>
      <c r="F121" s="315"/>
    </row>
    <row r="124" customFormat="false" ht="13.2" hidden="false" customHeight="false" outlineLevel="0" collapsed="false">
      <c r="A124" s="256" t="s">
        <v>1819</v>
      </c>
      <c r="B124" s="315"/>
      <c r="C124" s="315"/>
      <c r="D124" s="315"/>
      <c r="E124" s="315"/>
      <c r="F124" s="315"/>
    </row>
    <row r="125" customFormat="false" ht="13.2" hidden="false" customHeight="false" outlineLevel="0" collapsed="false">
      <c r="A125" s="256"/>
    </row>
    <row r="126" customFormat="false" ht="13.2" hidden="false" customHeight="false" outlineLevel="0" collapsed="false">
      <c r="A126" s="256" t="s">
        <v>1820</v>
      </c>
      <c r="B126" s="315"/>
      <c r="C126" s="315"/>
      <c r="D126" s="315"/>
      <c r="E126" s="315"/>
      <c r="F126" s="315"/>
    </row>
    <row r="127" customFormat="false" ht="13.2" hidden="false" customHeight="false" outlineLevel="0" collapsed="false">
      <c r="A127" s="256"/>
    </row>
    <row r="128" customFormat="false" ht="13.2" hidden="false" customHeight="false" outlineLevel="0" collapsed="false">
      <c r="A128" s="256" t="s">
        <v>1821</v>
      </c>
      <c r="B128" s="315"/>
      <c r="C128" s="315"/>
      <c r="D128" s="315"/>
      <c r="E128" s="315"/>
      <c r="F128" s="315"/>
    </row>
    <row r="131" customFormat="false" ht="13.2" hidden="false" customHeight="false" outlineLevel="0" collapsed="false">
      <c r="A131" s="318" t="s">
        <v>1822</v>
      </c>
      <c r="B131" s="318"/>
      <c r="C131" s="318"/>
      <c r="D131" s="318"/>
      <c r="E131" s="318"/>
      <c r="F131" s="318"/>
      <c r="G131" s="318"/>
      <c r="H131" s="318"/>
      <c r="I131" s="318"/>
      <c r="J131" s="318"/>
    </row>
    <row r="132" customFormat="false" ht="13.2" hidden="false" customHeight="false" outlineLevel="0" collapsed="false">
      <c r="A132" s="302"/>
    </row>
    <row r="133" customFormat="false" ht="15.6" hidden="false" customHeight="false" outlineLevel="0" collapsed="false">
      <c r="A133" s="318" t="s">
        <v>1823</v>
      </c>
      <c r="B133" s="318"/>
      <c r="C133" s="318"/>
      <c r="D133" s="318"/>
      <c r="E133" s="318"/>
      <c r="F133" s="318"/>
      <c r="G133" s="318"/>
      <c r="H133" s="318"/>
      <c r="I133" s="318"/>
      <c r="J133" s="318"/>
    </row>
    <row r="134" customFormat="false" ht="13.2" hidden="false" customHeight="false" outlineLevel="0" collapsed="false">
      <c r="A134" s="302"/>
    </row>
    <row r="135" customFormat="false" ht="13.2" hidden="false" customHeight="false" outlineLevel="0" collapsed="false">
      <c r="A135" s="318" t="s">
        <v>1824</v>
      </c>
      <c r="B135" s="318"/>
      <c r="C135" s="318"/>
      <c r="D135" s="318"/>
      <c r="E135" s="318"/>
      <c r="F135" s="318"/>
      <c r="G135" s="318"/>
      <c r="H135" s="318"/>
      <c r="I135" s="318"/>
      <c r="J135" s="318"/>
    </row>
    <row r="136" customFormat="false" ht="13.2" hidden="false" customHeight="false" outlineLevel="0" collapsed="false">
      <c r="A136" s="302"/>
    </row>
    <row r="137" customFormat="false" ht="13.2" hidden="false" customHeight="false" outlineLevel="0" collapsed="false">
      <c r="A137" s="302"/>
    </row>
    <row r="138" customFormat="false" ht="13.2" hidden="false" customHeight="false" outlineLevel="0" collapsed="false">
      <c r="A138" s="319" t="s">
        <v>1825</v>
      </c>
    </row>
  </sheetData>
  <mergeCells count="71">
    <mergeCell ref="A15:E15"/>
    <mergeCell ref="A21:E21"/>
    <mergeCell ref="F21:J21"/>
    <mergeCell ref="G22:J22"/>
    <mergeCell ref="G23:J23"/>
    <mergeCell ref="G24:J24"/>
    <mergeCell ref="G25:J25"/>
    <mergeCell ref="G26:J26"/>
    <mergeCell ref="G27:J27"/>
    <mergeCell ref="A33:C33"/>
    <mergeCell ref="H33:I33"/>
    <mergeCell ref="A34:C34"/>
    <mergeCell ref="H34:I34"/>
    <mergeCell ref="A35:C35"/>
    <mergeCell ref="H35:I35"/>
    <mergeCell ref="A36:C36"/>
    <mergeCell ref="H36:I36"/>
    <mergeCell ref="A37:C37"/>
    <mergeCell ref="H37:I37"/>
    <mergeCell ref="A38:C38"/>
    <mergeCell ref="H38:I38"/>
    <mergeCell ref="A39:C39"/>
    <mergeCell ref="H39:I39"/>
    <mergeCell ref="A40:C40"/>
    <mergeCell ref="H40:I40"/>
    <mergeCell ref="A41:C41"/>
    <mergeCell ref="H41:I41"/>
    <mergeCell ref="A42:C42"/>
    <mergeCell ref="H42:I42"/>
    <mergeCell ref="A43:C43"/>
    <mergeCell ref="H43:I43"/>
    <mergeCell ref="A44:C44"/>
    <mergeCell ref="H44:I44"/>
    <mergeCell ref="A45:C45"/>
    <mergeCell ref="H45:I45"/>
    <mergeCell ref="A46:C46"/>
    <mergeCell ref="H46:I46"/>
    <mergeCell ref="A47:C47"/>
    <mergeCell ref="H47:I47"/>
    <mergeCell ref="A48:I48"/>
    <mergeCell ref="A51:J52"/>
    <mergeCell ref="A54:H54"/>
    <mergeCell ref="A56:J58"/>
    <mergeCell ref="A60:J61"/>
    <mergeCell ref="A66:J66"/>
    <mergeCell ref="B68:J69"/>
    <mergeCell ref="B71:D71"/>
    <mergeCell ref="F71:G71"/>
    <mergeCell ref="B73:E73"/>
    <mergeCell ref="G73:J73"/>
    <mergeCell ref="B74:J75"/>
    <mergeCell ref="A77:J78"/>
    <mergeCell ref="A82:J83"/>
    <mergeCell ref="A85:J87"/>
    <mergeCell ref="A93:J94"/>
    <mergeCell ref="D96:E96"/>
    <mergeCell ref="F96:J96"/>
    <mergeCell ref="D98:E98"/>
    <mergeCell ref="F98:J98"/>
    <mergeCell ref="D100:E100"/>
    <mergeCell ref="F100:J100"/>
    <mergeCell ref="D102:E102"/>
    <mergeCell ref="F102:J102"/>
    <mergeCell ref="C104:E104"/>
    <mergeCell ref="F104:J104"/>
    <mergeCell ref="A112:J112"/>
    <mergeCell ref="A114:J114"/>
    <mergeCell ref="A118:J119"/>
    <mergeCell ref="A131:J131"/>
    <mergeCell ref="A133:J133"/>
    <mergeCell ref="A135:J13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4:33:59Z</dcterms:created>
  <dc:creator>jwatt</dc:creator>
  <dc:description/>
  <cp:keywords>|1:Non-Conf|5:NonExpCont|6:NonGov|2:Rolls-Royce|22:No|</cp:keywords>
  <dc:language>en-US</dc:language>
  <cp:lastModifiedBy>Whitman, Jason</cp:lastModifiedBy>
  <cp:lastPrinted>2019-09-26T15:48:55Z</cp:lastPrinted>
  <dcterms:modified xsi:type="dcterms:W3CDTF">2024-09-18T13: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nsitivity">
    <vt:lpwstr>Non-Confidential</vt:lpwstr>
  </property>
  <property fmtid="{D5CDD505-2E9C-101B-9397-08002B2CF9AE}" pid="3" name="ExportControlled">
    <vt:lpwstr>Not_Subject_to_Export_Control</vt:lpwstr>
  </property>
  <property fmtid="{D5CDD505-2E9C-101B-9397-08002B2CF9AE}" pid="4" name="GovSecClass">
    <vt:lpwstr>No_Classification</vt:lpwstr>
  </property>
  <property fmtid="{D5CDD505-2E9C-101B-9397-08002B2CF9AE}" pid="5" name="Ownership">
    <vt:lpwstr>Rolls-Royce_content_only</vt:lpwstr>
  </property>
  <property fmtid="{D5CDD505-2E9C-101B-9397-08002B2CF9AE}" pid="6" name="TCGovSecClass">
    <vt:lpwstr>No_Classification</vt:lpwstr>
  </property>
  <property fmtid="{D5CDD505-2E9C-101B-9397-08002B2CF9AE}" pid="7" name="VerifiedList">
    <vt:lpwstr/>
  </property>
  <property fmtid="{D5CDD505-2E9C-101B-9397-08002B2CF9AE}" pid="8" name="bjDocumentLabelXML">
    <vt:lpwstr>&lt;?xml version="1.0" encoding="us-ascii"?&gt;&lt;sisl xmlns:xsi="http://www.w3.org/2001/XMLSchema-instance" xmlns:xsd="http://www.w3.org/2001/XMLSchema" sislVersion="0" policy="e56daa8a-7b27-48ac-85d4-db65acb580b6" origin="userSelected" xmlns="http://www.boldonj</vt:lpwstr>
  </property>
  <property fmtid="{D5CDD505-2E9C-101B-9397-08002B2CF9AE}" pid="9" name="bjDocumentLabelXML-0">
    <vt:lpwstr>ames.com/2008/01/sie/internal/label"&gt;&lt;element uid="49330798-7003-4e86-8332-af49f20564a6" value="" /&gt;&lt;element uid="46fe2329-c02b-4495-b624-12a499d069e2" value="" /&gt;&lt;element uid="76cb6641-65c9-4928-b1aa-841d1b5bdb86" value="" /&gt;&lt;element uid="ec6abd3b-c0d6-4</vt:lpwstr>
  </property>
  <property fmtid="{D5CDD505-2E9C-101B-9397-08002B2CF9AE}" pid="10" name="bjDocumentLabelXML-1">
    <vt:lpwstr>fa7-a60a-349d0f822e3b" value="" /&gt;&lt;element uid="8b2d8d36-50e9-4e35-b179-b787235cbfe0" value="" /&gt;&lt;/sisl&gt;</vt:lpwstr>
  </property>
  <property fmtid="{D5CDD505-2E9C-101B-9397-08002B2CF9AE}" pid="11" name="bjDocumentSecurityLabel">
    <vt:lpwstr>Non-Confidential - Rolls-Royce Content Only - Not Subject to Export Control     </vt:lpwstr>
  </property>
  <property fmtid="{D5CDD505-2E9C-101B-9397-08002B2CF9AE}" pid="12" name="bjLabelHistoryID">
    <vt:lpwstr>{9CB87501-650A-4EDD-9333-0833C178BBDC}</vt:lpwstr>
  </property>
  <property fmtid="{D5CDD505-2E9C-101B-9397-08002B2CF9AE}" pid="13" name="bjSaver">
    <vt:lpwstr>0Zo1mwwggapNTPAeuW1NFhk0d+MWXIEv</vt:lpwstr>
  </property>
  <property fmtid="{D5CDD505-2E9C-101B-9397-08002B2CF9AE}" pid="14" name="docIndexRef">
    <vt:lpwstr>0da2c1c7-d48e-4b5b-8def-17c78b9784af</vt:lpwstr>
  </property>
</Properties>
</file>